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L$49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2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1  SEZ. D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ALECCI AGATINO</t>
  </si>
  <si>
    <t xml:space="preserve">ALI' EROS</t>
  </si>
  <si>
    <t xml:space="preserve">BLASCO SILVESTROMICHELE</t>
  </si>
  <si>
    <t xml:space="preserve">CALDERONE ROSARIO</t>
  </si>
  <si>
    <t xml:space="preserve">CAMINITI SALVATORE</t>
  </si>
  <si>
    <t xml:space="preserve">CHALES CUTINO FRANK ALEJANDRO</t>
  </si>
  <si>
    <t xml:space="preserve">DI DIO CIANCIOLO OTTAVIO</t>
  </si>
  <si>
    <t xml:space="preserve">DI STEFANO ALESSANDRO</t>
  </si>
  <si>
    <t xml:space="preserve">FAGONE ALEX DOMENICO PIO</t>
  </si>
  <si>
    <t xml:space="preserve">FARO FRANCESCO</t>
  </si>
  <si>
    <t xml:space="preserve">FICHERA PIETRO AGATINO</t>
  </si>
  <si>
    <t xml:space="preserve">GULLOTTI MARCO</t>
  </si>
  <si>
    <t xml:space="preserve">MARCHESE SAMUELE</t>
  </si>
  <si>
    <t xml:space="preserve">MOTTA ALFIO ANTONINO</t>
  </si>
  <si>
    <t xml:space="preserve">MUSUMECI ALDO</t>
  </si>
  <si>
    <t xml:space="preserve">PARLATO MARIANO</t>
  </si>
  <si>
    <t xml:space="preserve">PATTI FABRIZIO</t>
  </si>
  <si>
    <t xml:space="preserve">POMA FRANCESCO MARIO</t>
  </si>
  <si>
    <t xml:space="preserve">PORTALE MAURIZIO</t>
  </si>
  <si>
    <t xml:space="preserve">RANDAZZO MATTIA</t>
  </si>
  <si>
    <t xml:space="preserve">SANTONOCITO LORENZO</t>
  </si>
  <si>
    <t xml:space="preserve">SCALISI MARCO</t>
  </si>
  <si>
    <t xml:space="preserve">SCUDERI ENRICO</t>
  </si>
  <si>
    <t xml:space="preserve">SEMINARA FRANCESCO</t>
  </si>
  <si>
    <t xml:space="preserve">SEMINARA GIUSEPPE</t>
  </si>
  <si>
    <t xml:space="preserve">VIRGILLITO GIUSEPPE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0" name="AutoShape 2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1" name="AutoShape 3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2" name="AutoShape 5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" name="AutoShape 7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4" name="AutoShape 9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5" name="AutoShape 11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6" name="AutoShape 13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7" name="AutoShape 15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8" name="AutoShape 17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" name="AutoShape 19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0" name="AutoShape 20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1" name="AutoShape 22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2" name="AutoShape 24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3" name="AutoShape 26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4" name="AutoShape 28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5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6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7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8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9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0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1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22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23" name="AutoShape 44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120</xdr:rowOff>
    </xdr:to>
    <xdr:sp>
      <xdr:nvSpPr>
        <xdr:cNvPr id="24" name="AutoShape 46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3720</xdr:colOff>
      <xdr:row>43</xdr:row>
      <xdr:rowOff>114480</xdr:rowOff>
    </xdr:to>
    <xdr:sp>
      <xdr:nvSpPr>
        <xdr:cNvPr id="25" name="AutoShape 48"/>
        <xdr:cNvSpPr/>
      </xdr:nvSpPr>
      <xdr:spPr>
        <a:xfrm>
          <a:off x="452160" y="92394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33720</xdr:colOff>
      <xdr:row>44</xdr:row>
      <xdr:rowOff>114120</xdr:rowOff>
    </xdr:to>
    <xdr:sp>
      <xdr:nvSpPr>
        <xdr:cNvPr id="26" name="AutoShape 50"/>
        <xdr:cNvSpPr/>
      </xdr:nvSpPr>
      <xdr:spPr>
        <a:xfrm>
          <a:off x="452160" y="94773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33720</xdr:colOff>
      <xdr:row>44</xdr:row>
      <xdr:rowOff>104760</xdr:rowOff>
    </xdr:to>
    <xdr:sp>
      <xdr:nvSpPr>
        <xdr:cNvPr id="27" name="AutoShape 52"/>
        <xdr:cNvSpPr/>
      </xdr:nvSpPr>
      <xdr:spPr>
        <a:xfrm>
          <a:off x="452160" y="947736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4068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97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9" name="AutoShape 2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0" name="AutoShape 3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1" name="AutoShape 5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2" name="AutoShape 7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3" name="AutoShape 9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4" name="AutoShape 11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5" name="AutoShape 13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6" name="AutoShape 15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7" name="AutoShape 17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38" name="AutoShape 19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39" name="AutoShape 20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0" name="AutoShape 22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1" name="AutoShape 24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2" name="AutoShape 26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3" name="AutoShape 28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4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5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6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47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48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49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50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51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52" name="AutoShape 44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120</xdr:rowOff>
    </xdr:to>
    <xdr:sp>
      <xdr:nvSpPr>
        <xdr:cNvPr id="53" name="AutoShape 46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3720</xdr:colOff>
      <xdr:row>43</xdr:row>
      <xdr:rowOff>114480</xdr:rowOff>
    </xdr:to>
    <xdr:sp>
      <xdr:nvSpPr>
        <xdr:cNvPr id="54" name="AutoShape 48"/>
        <xdr:cNvSpPr/>
      </xdr:nvSpPr>
      <xdr:spPr>
        <a:xfrm>
          <a:off x="452160" y="92394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55" name="AutoShape 4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56" name="AutoShape 6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57" name="AutoShape 8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58" name="AutoShape 9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59" name="AutoShape 11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0" name="AutoShape 13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1" name="AutoShape 15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2" name="AutoShape 16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3" name="AutoShape 18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4" name="AutoShape 20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5" name="AutoShape 22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6" name="AutoShape 24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67" name="AutoShape 26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68" name="AutoShape 28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69" name="AutoShape 30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0" name="AutoShape 32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1" name="AutoShape 33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72" name="AutoShape 35"/>
        <xdr:cNvSpPr/>
      </xdr:nvSpPr>
      <xdr:spPr>
        <a:xfrm>
          <a:off x="452160" y="78105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73" name="AutoShape 37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74" name="AutoShape 38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480</xdr:rowOff>
    </xdr:to>
    <xdr:sp>
      <xdr:nvSpPr>
        <xdr:cNvPr id="75" name="AutoShape 40"/>
        <xdr:cNvSpPr/>
      </xdr:nvSpPr>
      <xdr:spPr>
        <a:xfrm>
          <a:off x="452160" y="8286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120</xdr:rowOff>
    </xdr:to>
    <xdr:sp>
      <xdr:nvSpPr>
        <xdr:cNvPr id="76" name="AutoShape 42"/>
        <xdr:cNvSpPr/>
      </xdr:nvSpPr>
      <xdr:spPr>
        <a:xfrm>
          <a:off x="452160" y="8524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480</xdr:rowOff>
    </xdr:to>
    <xdr:sp>
      <xdr:nvSpPr>
        <xdr:cNvPr id="77" name="AutoShape 44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2560</xdr:colOff>
      <xdr:row>42</xdr:row>
      <xdr:rowOff>114120</xdr:rowOff>
    </xdr:to>
    <xdr:sp>
      <xdr:nvSpPr>
        <xdr:cNvPr id="78" name="AutoShape 46"/>
        <xdr:cNvSpPr/>
      </xdr:nvSpPr>
      <xdr:spPr>
        <a:xfrm>
          <a:off x="452160" y="90010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2560</xdr:colOff>
      <xdr:row>42</xdr:row>
      <xdr:rowOff>114120</xdr:rowOff>
    </xdr:to>
    <xdr:sp>
      <xdr:nvSpPr>
        <xdr:cNvPr id="79" name="AutoShape 47"/>
        <xdr:cNvSpPr/>
      </xdr:nvSpPr>
      <xdr:spPr>
        <a:xfrm>
          <a:off x="452160" y="90010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2560</xdr:colOff>
      <xdr:row>43</xdr:row>
      <xdr:rowOff>114480</xdr:rowOff>
    </xdr:to>
    <xdr:sp>
      <xdr:nvSpPr>
        <xdr:cNvPr id="80" name="AutoShape 49"/>
        <xdr:cNvSpPr/>
      </xdr:nvSpPr>
      <xdr:spPr>
        <a:xfrm>
          <a:off x="452160" y="92394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4.56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2"/>
      <c r="D20" s="15" t="str">
        <f aca="false">IF(L20="","",VLOOKUP(L20,giudizi,2,FALSE()))</f>
        <v/>
      </c>
      <c r="E20" s="33" t="str">
        <f aca="false">IF(L20="","",VLOOKUP(L20,giudizi,3,FALSE()))</f>
        <v/>
      </c>
      <c r="F20" s="33" t="str">
        <f aca="false">IF(L20="","",VLOOKUP(L20,giudizi,4,FALSE()))</f>
        <v/>
      </c>
      <c r="G20" s="33" t="str">
        <f aca="false">IF(L20="","",VLOOKUP(L20,giudizi,5,FALSE()))</f>
        <v/>
      </c>
      <c r="H20" s="33" t="str">
        <f aca="false">IF(K20="","",IF(K20/$K$12&lt;0.3,"A",IF(AND(K20/$K$12&gt;=0.3,K20/$K$12&lt;0.6),"B","C")))</f>
        <v/>
      </c>
      <c r="I20" s="33" t="str">
        <f aca="false">IF(L20="","",VLOOKUP(L20,giudizi,6,FALSE()))</f>
        <v/>
      </c>
      <c r="J20" s="33" t="str">
        <f aca="false">IF(L20="","",VLOOKUP(L20,giudizi,7,FALSE()))</f>
        <v/>
      </c>
      <c r="K20" s="33"/>
      <c r="L20" s="34"/>
    </row>
    <row r="21" customFormat="false" ht="18.75" hidden="false" customHeight="true" outlineLevel="0" collapsed="false">
      <c r="A21" s="35" t="n">
        <v>2</v>
      </c>
      <c r="B21" s="36" t="s">
        <v>23</v>
      </c>
      <c r="C21" s="36"/>
      <c r="D21" s="15" t="str">
        <f aca="false">IF(L21="","",VLOOKUP(L21,giudizi,2,FALSE()))</f>
        <v/>
      </c>
      <c r="E21" s="33" t="str">
        <f aca="false">IF(L21="","",VLOOKUP(L21,giudizi,3,FALSE()))</f>
        <v/>
      </c>
      <c r="F21" s="33" t="str">
        <f aca="false">IF(L21="","",VLOOKUP(L21,giudizi,4,FALSE()))</f>
        <v/>
      </c>
      <c r="G21" s="33" t="str">
        <f aca="false">IF(L21="","",VLOOKUP(L21,giudizi,5,FALSE()))</f>
        <v/>
      </c>
      <c r="H21" s="33" t="str">
        <f aca="false">IF(K21="","",IF(K21/$K$12&lt;0.3,"A",IF(AND(K21/$K$12&gt;=0.3,K21/$K$12&lt;0.6),"B","C")))</f>
        <v/>
      </c>
      <c r="I21" s="33" t="str">
        <f aca="false">IF(L21="","",VLOOKUP(L21,giudizi,6,FALSE()))</f>
        <v/>
      </c>
      <c r="J21" s="33" t="str">
        <f aca="false">IF(L21="","",VLOOKUP(L21,giudizi,7,FALSE()))</f>
        <v/>
      </c>
      <c r="K21" s="33"/>
      <c r="L21" s="34"/>
    </row>
    <row r="22" customFormat="false" ht="18.75" hidden="false" customHeight="true" outlineLevel="0" collapsed="false">
      <c r="A22" s="37" t="n">
        <v>3</v>
      </c>
      <c r="B22" s="38" t="s">
        <v>24</v>
      </c>
      <c r="C22" s="38"/>
      <c r="D22" s="15" t="str">
        <f aca="false">IF(L22="","",VLOOKUP(L22,giudizi,2,FALSE()))</f>
        <v/>
      </c>
      <c r="E22" s="33" t="str">
        <f aca="false">IF(L22="","",VLOOKUP(L22,giudizi,3,FALSE()))</f>
        <v/>
      </c>
      <c r="F22" s="33" t="str">
        <f aca="false">IF(L22="","",VLOOKUP(L22,giudizi,4,FALSE()))</f>
        <v/>
      </c>
      <c r="G22" s="33" t="str">
        <f aca="false">IF(L22="","",VLOOKUP(L22,giudizi,5,FALSE()))</f>
        <v/>
      </c>
      <c r="H22" s="33" t="str">
        <f aca="false">IF(K22="","",IF(K22/$K$12&lt;0.3,"A",IF(AND(K22/$K$12&gt;=0.3,K22/$K$12&lt;0.6),"B","C")))</f>
        <v/>
      </c>
      <c r="I22" s="33" t="str">
        <f aca="false">IF(L22="","",VLOOKUP(L22,giudizi,6,FALSE()))</f>
        <v/>
      </c>
      <c r="J22" s="33" t="str">
        <f aca="false">IF(L22="","",VLOOKUP(L22,giudizi,7,FALSE()))</f>
        <v/>
      </c>
      <c r="K22" s="39"/>
      <c r="L22" s="40"/>
    </row>
    <row r="23" customFormat="false" ht="18.75" hidden="false" customHeight="true" outlineLevel="0" collapsed="false">
      <c r="A23" s="37" t="n">
        <v>4</v>
      </c>
      <c r="B23" s="38" t="s">
        <v>25</v>
      </c>
      <c r="C23" s="38"/>
      <c r="D23" s="15" t="str">
        <f aca="false">IF(L23="","",VLOOKUP(L23,giudizi,2,FALSE()))</f>
        <v/>
      </c>
      <c r="E23" s="33" t="str">
        <f aca="false">IF(L23="","",VLOOKUP(L23,giudizi,3,FALSE()))</f>
        <v/>
      </c>
      <c r="F23" s="33" t="str">
        <f aca="false">IF(L23="","",VLOOKUP(L23,giudizi,4,FALSE()))</f>
        <v/>
      </c>
      <c r="G23" s="33" t="str">
        <f aca="false">IF(L23="","",VLOOKUP(L23,giudizi,5,FALSE()))</f>
        <v/>
      </c>
      <c r="H23" s="33" t="str">
        <f aca="false">IF(K23="","",IF(K23/$K$12&lt;0.3,"A",IF(AND(K23/$K$12&gt;=0.3,K23/$K$12&lt;0.6),"B","C")))</f>
        <v/>
      </c>
      <c r="I23" s="33" t="str">
        <f aca="false">IF(L23="","",VLOOKUP(L23,giudizi,6,FALSE()))</f>
        <v/>
      </c>
      <c r="J23" s="33" t="str">
        <f aca="false">IF(L23="","",VLOOKUP(L23,giudizi,7,FALSE()))</f>
        <v/>
      </c>
      <c r="K23" s="39"/>
      <c r="L23" s="40"/>
    </row>
    <row r="24" customFormat="false" ht="18.75" hidden="false" customHeight="true" outlineLevel="0" collapsed="false">
      <c r="A24" s="37" t="n">
        <v>5</v>
      </c>
      <c r="B24" s="38" t="s">
        <v>26</v>
      </c>
      <c r="C24" s="38"/>
      <c r="D24" s="15" t="str">
        <f aca="false">IF(L24="","",VLOOKUP(L24,giudizi,2,FALSE()))</f>
        <v/>
      </c>
      <c r="E24" s="33" t="str">
        <f aca="false">IF(L24="","",VLOOKUP(L24,giudizi,3,FALSE()))</f>
        <v/>
      </c>
      <c r="F24" s="33" t="str">
        <f aca="false">IF(L24="","",VLOOKUP(L24,giudizi,4,FALSE()))</f>
        <v/>
      </c>
      <c r="G24" s="33" t="str">
        <f aca="false">IF(L24="","",VLOOKUP(L24,giudizi,5,FALSE()))</f>
        <v/>
      </c>
      <c r="H24" s="33" t="str">
        <f aca="false">IF(K24="","",IF(K24/$K$12&lt;0.3,"A",IF(AND(K24/$K$12&gt;=0.3,K24/$K$12&lt;0.6),"B","C")))</f>
        <v/>
      </c>
      <c r="I24" s="33" t="str">
        <f aca="false">IF(L24="","",VLOOKUP(L24,giudizi,6,FALSE()))</f>
        <v/>
      </c>
      <c r="J24" s="33" t="str">
        <f aca="false">IF(L24="","",VLOOKUP(L24,giudizi,7,FALSE()))</f>
        <v/>
      </c>
      <c r="K24" s="39"/>
      <c r="L24" s="40"/>
    </row>
    <row r="25" customFormat="false" ht="18.75" hidden="false" customHeight="true" outlineLevel="0" collapsed="false">
      <c r="A25" s="37" t="n">
        <v>6</v>
      </c>
      <c r="B25" s="38" t="s">
        <v>27</v>
      </c>
      <c r="C25" s="38"/>
      <c r="D25" s="15" t="str">
        <f aca="false">IF(L25="","",VLOOKUP(L25,giudizi,2,FALSE()))</f>
        <v/>
      </c>
      <c r="E25" s="33" t="str">
        <f aca="false">IF(L25="","",VLOOKUP(L25,giudizi,3,FALSE()))</f>
        <v/>
      </c>
      <c r="F25" s="33" t="str">
        <f aca="false">IF(L25="","",VLOOKUP(L25,giudizi,4,FALSE()))</f>
        <v/>
      </c>
      <c r="G25" s="33" t="str">
        <f aca="false">IF(L25="","",VLOOKUP(L25,giudizi,5,FALSE()))</f>
        <v/>
      </c>
      <c r="H25" s="33" t="str">
        <f aca="false">IF(K25="","",IF(K25/$K$12&lt;0.3,"A",IF(AND(K25/$K$12&gt;=0.3,K25/$K$12&lt;0.6),"B","C")))</f>
        <v/>
      </c>
      <c r="I25" s="33" t="str">
        <f aca="false">IF(L25="","",VLOOKUP(L25,giudizi,6,FALSE()))</f>
        <v/>
      </c>
      <c r="J25" s="33" t="str">
        <f aca="false">IF(L25="","",VLOOKUP(L25,giudizi,7,FALSE()))</f>
        <v/>
      </c>
      <c r="K25" s="39"/>
      <c r="L25" s="40"/>
    </row>
    <row r="26" customFormat="false" ht="18.75" hidden="false" customHeight="true" outlineLevel="0" collapsed="false">
      <c r="A26" s="37" t="n">
        <v>7</v>
      </c>
      <c r="B26" s="38" t="s">
        <v>28</v>
      </c>
      <c r="C26" s="38"/>
      <c r="D26" s="15" t="str">
        <f aca="false">IF(L26="","",VLOOKUP(L26,giudizi,2,FALSE()))</f>
        <v/>
      </c>
      <c r="E26" s="33" t="str">
        <f aca="false">IF(L26="","",VLOOKUP(L26,giudizi,3,FALSE()))</f>
        <v/>
      </c>
      <c r="F26" s="33" t="str">
        <f aca="false">IF(L26="","",VLOOKUP(L26,giudizi,4,FALSE()))</f>
        <v/>
      </c>
      <c r="G26" s="33" t="str">
        <f aca="false">IF(L26="","",VLOOKUP(L26,giudizi,5,FALSE()))</f>
        <v/>
      </c>
      <c r="H26" s="33" t="str">
        <f aca="false">IF(K26="","",IF(K26/$K$12&lt;0.3,"A",IF(AND(K26/$K$12&gt;=0.3,K26/$K$12&lt;0.6),"B","C")))</f>
        <v/>
      </c>
      <c r="I26" s="33" t="str">
        <f aca="false">IF(L26="","",VLOOKUP(L26,giudizi,6,FALSE()))</f>
        <v/>
      </c>
      <c r="J26" s="33" t="str">
        <f aca="false">IF(L26="","",VLOOKUP(L26,giudizi,7,FALSE()))</f>
        <v/>
      </c>
      <c r="K26" s="39"/>
      <c r="L26" s="40"/>
    </row>
    <row r="27" customFormat="false" ht="18.75" hidden="false" customHeight="true" outlineLevel="0" collapsed="false">
      <c r="A27" s="37" t="n">
        <v>8</v>
      </c>
      <c r="B27" s="38" t="s">
        <v>29</v>
      </c>
      <c r="C27" s="38"/>
      <c r="D27" s="15" t="str">
        <f aca="false">IF(L27="","",VLOOKUP(L27,giudizi,2,FALSE()))</f>
        <v/>
      </c>
      <c r="E27" s="33" t="str">
        <f aca="false">IF(L27="","",VLOOKUP(L27,giudizi,3,FALSE()))</f>
        <v/>
      </c>
      <c r="F27" s="33" t="str">
        <f aca="false">IF(L27="","",VLOOKUP(L27,giudizi,4,FALSE()))</f>
        <v/>
      </c>
      <c r="G27" s="33" t="str">
        <f aca="false">IF(L27="","",VLOOKUP(L27,giudizi,5,FALSE()))</f>
        <v/>
      </c>
      <c r="H27" s="33" t="str">
        <f aca="false">IF(K27="","",IF(K27/$K$12&lt;0.3,"A",IF(AND(K27/$K$12&gt;=0.3,K27/$K$12&lt;0.6),"B","C")))</f>
        <v/>
      </c>
      <c r="I27" s="33" t="str">
        <f aca="false">IF(L27="","",VLOOKUP(L27,giudizi,6,FALSE()))</f>
        <v/>
      </c>
      <c r="J27" s="33" t="str">
        <f aca="false">IF(L27="","",VLOOKUP(L27,giudizi,7,FALSE()))</f>
        <v/>
      </c>
      <c r="K27" s="39"/>
      <c r="L27" s="40"/>
    </row>
    <row r="28" customFormat="false" ht="18.75" hidden="false" customHeight="true" outlineLevel="0" collapsed="false">
      <c r="A28" s="37" t="n">
        <v>9</v>
      </c>
      <c r="B28" s="38" t="s">
        <v>30</v>
      </c>
      <c r="C28" s="38"/>
      <c r="D28" s="15" t="str">
        <f aca="false">IF(L28="","",VLOOKUP(L28,giudizi,2,FALSE()))</f>
        <v/>
      </c>
      <c r="E28" s="33" t="str">
        <f aca="false">IF(L28="","",VLOOKUP(L28,giudizi,3,FALSE()))</f>
        <v/>
      </c>
      <c r="F28" s="33" t="str">
        <f aca="false">IF(L28="","",VLOOKUP(L28,giudizi,4,FALSE()))</f>
        <v/>
      </c>
      <c r="G28" s="33" t="str">
        <f aca="false">IF(L28="","",VLOOKUP(L28,giudizi,5,FALSE()))</f>
        <v/>
      </c>
      <c r="H28" s="33" t="str">
        <f aca="false">IF(K28="","",IF(K28/$K$12&lt;0.3,"A",IF(AND(K28/$K$12&gt;=0.3,K28/$K$12&lt;0.6),"B","C")))</f>
        <v/>
      </c>
      <c r="I28" s="33" t="str">
        <f aca="false">IF(L28="","",VLOOKUP(L28,giudizi,6,FALSE()))</f>
        <v/>
      </c>
      <c r="J28" s="33" t="str">
        <f aca="false">IF(L28="","",VLOOKUP(L28,giudizi,7,FALSE()))</f>
        <v/>
      </c>
      <c r="K28" s="39"/>
      <c r="L28" s="40"/>
    </row>
    <row r="29" customFormat="false" ht="18.75" hidden="false" customHeight="true" outlineLevel="0" collapsed="false">
      <c r="A29" s="37" t="n">
        <v>10</v>
      </c>
      <c r="B29" s="38" t="s">
        <v>31</v>
      </c>
      <c r="C29" s="38"/>
      <c r="D29" s="15" t="str">
        <f aca="false">IF(L29="","",VLOOKUP(L29,giudizi,2,FALSE()))</f>
        <v/>
      </c>
      <c r="E29" s="33" t="str">
        <f aca="false">IF(L29="","",VLOOKUP(L29,giudizi,3,FALSE()))</f>
        <v/>
      </c>
      <c r="F29" s="33" t="str">
        <f aca="false">IF(L29="","",VLOOKUP(L29,giudizi,4,FALSE()))</f>
        <v/>
      </c>
      <c r="G29" s="33" t="str">
        <f aca="false">IF(L29="","",VLOOKUP(L29,giudizi,5,FALSE()))</f>
        <v/>
      </c>
      <c r="H29" s="33" t="str">
        <f aca="false">IF(K29="","",IF(K29/$K$12&lt;0.3,"A",IF(AND(K29/$K$12&gt;=0.3,K29/$K$12&lt;0.6),"B","C")))</f>
        <v/>
      </c>
      <c r="I29" s="33" t="str">
        <f aca="false">IF(L29="","",VLOOKUP(L29,giudizi,6,FALSE()))</f>
        <v/>
      </c>
      <c r="J29" s="33" t="str">
        <f aca="false">IF(L29="","",VLOOKUP(L29,giudizi,7,FALSE()))</f>
        <v/>
      </c>
      <c r="K29" s="39"/>
      <c r="L29" s="40"/>
    </row>
    <row r="30" customFormat="false" ht="18.75" hidden="false" customHeight="true" outlineLevel="0" collapsed="false">
      <c r="A30" s="37" t="n">
        <v>11</v>
      </c>
      <c r="B30" s="38" t="s">
        <v>32</v>
      </c>
      <c r="C30" s="38"/>
      <c r="D30" s="15" t="str">
        <f aca="false">IF(L30="","",VLOOKUP(L30,giudizi,2,FALSE()))</f>
        <v/>
      </c>
      <c r="E30" s="33" t="str">
        <f aca="false">IF(L30="","",VLOOKUP(L30,giudizi,3,FALSE()))</f>
        <v/>
      </c>
      <c r="F30" s="33" t="str">
        <f aca="false">IF(L30="","",VLOOKUP(L30,giudizi,4,FALSE()))</f>
        <v/>
      </c>
      <c r="G30" s="33" t="str">
        <f aca="false">IF(L30="","",VLOOKUP(L30,giudizi,5,FALSE()))</f>
        <v/>
      </c>
      <c r="H30" s="33" t="str">
        <f aca="false">IF(K30="","",IF(K30/$K$12&lt;0.3,"A",IF(AND(K30/$K$12&gt;=0.3,K30/$K$12&lt;0.6),"B","C")))</f>
        <v/>
      </c>
      <c r="I30" s="33" t="str">
        <f aca="false">IF(L30="","",VLOOKUP(L30,giudizi,6,FALSE()))</f>
        <v/>
      </c>
      <c r="J30" s="33" t="str">
        <f aca="false">IF(L30="","",VLOOKUP(L30,giudizi,7,FALSE()))</f>
        <v/>
      </c>
      <c r="K30" s="39"/>
      <c r="L30" s="40"/>
    </row>
    <row r="31" customFormat="false" ht="18.75" hidden="false" customHeight="true" outlineLevel="0" collapsed="false">
      <c r="A31" s="37" t="n">
        <v>12</v>
      </c>
      <c r="B31" s="38" t="s">
        <v>33</v>
      </c>
      <c r="C31" s="38"/>
      <c r="D31" s="15" t="str">
        <f aca="false">IF(L31="","",VLOOKUP(L31,giudizi,2,FALSE()))</f>
        <v/>
      </c>
      <c r="E31" s="33" t="str">
        <f aca="false">IF(L31="","",VLOOKUP(L31,giudizi,3,FALSE()))</f>
        <v/>
      </c>
      <c r="F31" s="33" t="str">
        <f aca="false">IF(L31="","",VLOOKUP(L31,giudizi,4,FALSE()))</f>
        <v/>
      </c>
      <c r="G31" s="33" t="str">
        <f aca="false">IF(L31="","",VLOOKUP(L31,giudizi,5,FALSE()))</f>
        <v/>
      </c>
      <c r="H31" s="33" t="str">
        <f aca="false">IF(K31="","",IF(K31/$K$12&lt;0.3,"A",IF(AND(K31/$K$12&gt;=0.3,K31/$K$12&lt;0.6),"B","C")))</f>
        <v/>
      </c>
      <c r="I31" s="33" t="str">
        <f aca="false">IF(L31="","",VLOOKUP(L31,giudizi,6,FALSE()))</f>
        <v/>
      </c>
      <c r="J31" s="33" t="str">
        <f aca="false">IF(L31="","",VLOOKUP(L31,giudizi,7,FALSE()))</f>
        <v/>
      </c>
      <c r="K31" s="39"/>
      <c r="L31" s="40"/>
    </row>
    <row r="32" customFormat="false" ht="18.75" hidden="false" customHeight="true" outlineLevel="0" collapsed="false">
      <c r="A32" s="37" t="n">
        <v>13</v>
      </c>
      <c r="B32" s="38" t="s">
        <v>34</v>
      </c>
      <c r="C32" s="38"/>
      <c r="D32" s="15" t="str">
        <f aca="false">IF(L32="","",VLOOKUP(L32,giudizi,2,FALSE()))</f>
        <v/>
      </c>
      <c r="E32" s="33" t="str">
        <f aca="false">IF(L32="","",VLOOKUP(L32,giudizi,3,FALSE()))</f>
        <v/>
      </c>
      <c r="F32" s="33" t="str">
        <f aca="false">IF(L32="","",VLOOKUP(L32,giudizi,4,FALSE()))</f>
        <v/>
      </c>
      <c r="G32" s="33" t="str">
        <f aca="false">IF(L32="","",VLOOKUP(L32,giudizi,5,FALSE()))</f>
        <v/>
      </c>
      <c r="H32" s="33" t="str">
        <f aca="false">IF(K32="","",IF(K32/$K$12&lt;0.3,"A",IF(AND(K32/$K$12&gt;=0.3,K32/$K$12&lt;0.6),"B","C")))</f>
        <v/>
      </c>
      <c r="I32" s="33" t="str">
        <f aca="false">IF(L32="","",VLOOKUP(L32,giudizi,6,FALSE()))</f>
        <v/>
      </c>
      <c r="J32" s="33" t="str">
        <f aca="false">IF(L32="","",VLOOKUP(L32,giudizi,7,FALSE()))</f>
        <v/>
      </c>
      <c r="K32" s="39"/>
      <c r="L32" s="40"/>
    </row>
    <row r="33" customFormat="false" ht="18.75" hidden="false" customHeight="true" outlineLevel="0" collapsed="false">
      <c r="A33" s="37" t="n">
        <v>14</v>
      </c>
      <c r="B33" s="38" t="s">
        <v>35</v>
      </c>
      <c r="C33" s="38"/>
      <c r="D33" s="15" t="str">
        <f aca="false">IF(L33="","",VLOOKUP(L33,giudizi,2,FALSE()))</f>
        <v/>
      </c>
      <c r="E33" s="33" t="str">
        <f aca="false">IF(L33="","",VLOOKUP(L33,giudizi,3,FALSE()))</f>
        <v/>
      </c>
      <c r="F33" s="33" t="str">
        <f aca="false">IF(L33="","",VLOOKUP(L33,giudizi,4,FALSE()))</f>
        <v/>
      </c>
      <c r="G33" s="33" t="str">
        <f aca="false">IF(L33="","",VLOOKUP(L33,giudizi,5,FALSE()))</f>
        <v/>
      </c>
      <c r="H33" s="33" t="str">
        <f aca="false">IF(K33="","",IF(K33/$K$12&lt;0.3,"A",IF(AND(K33/$K$12&gt;=0.3,K33/$K$12&lt;0.6),"B","C")))</f>
        <v/>
      </c>
      <c r="I33" s="33" t="str">
        <f aca="false">IF(L33="","",VLOOKUP(L33,giudizi,6,FALSE()))</f>
        <v/>
      </c>
      <c r="J33" s="33" t="str">
        <f aca="false">IF(L33="","",VLOOKUP(L33,giudizi,7,FALSE()))</f>
        <v/>
      </c>
      <c r="K33" s="39"/>
      <c r="L33" s="40"/>
    </row>
    <row r="34" customFormat="false" ht="18.75" hidden="false" customHeight="true" outlineLevel="0" collapsed="false">
      <c r="A34" s="37" t="n">
        <v>15</v>
      </c>
      <c r="B34" s="38" t="s">
        <v>36</v>
      </c>
      <c r="C34" s="38"/>
      <c r="D34" s="15" t="str">
        <f aca="false">IF(L34="","",VLOOKUP(L34,giudizi,2,FALSE()))</f>
        <v/>
      </c>
      <c r="E34" s="33" t="str">
        <f aca="false">IF(L34="","",VLOOKUP(L34,giudizi,3,FALSE()))</f>
        <v/>
      </c>
      <c r="F34" s="33" t="str">
        <f aca="false">IF(L34="","",VLOOKUP(L34,giudizi,4,FALSE()))</f>
        <v/>
      </c>
      <c r="G34" s="33" t="str">
        <f aca="false">IF(L34="","",VLOOKUP(L34,giudizi,5,FALSE()))</f>
        <v/>
      </c>
      <c r="H34" s="33" t="str">
        <f aca="false">IF(K34="","",IF(K34/$K$12&lt;0.3,"A",IF(AND(K34/$K$12&gt;=0.3,K34/$K$12&lt;0.6),"B","C")))</f>
        <v/>
      </c>
      <c r="I34" s="33" t="str">
        <f aca="false">IF(L34="","",VLOOKUP(L34,giudizi,6,FALSE()))</f>
        <v/>
      </c>
      <c r="J34" s="33" t="str">
        <f aca="false">IF(L34="","",VLOOKUP(L34,giudizi,7,FALSE()))</f>
        <v/>
      </c>
      <c r="K34" s="39"/>
      <c r="L34" s="40"/>
    </row>
    <row r="35" customFormat="false" ht="18.75" hidden="false" customHeight="true" outlineLevel="0" collapsed="false">
      <c r="A35" s="37" t="n">
        <v>16</v>
      </c>
      <c r="B35" s="38" t="s">
        <v>37</v>
      </c>
      <c r="C35" s="38"/>
      <c r="D35" s="15" t="str">
        <f aca="false">IF(L35="","",VLOOKUP(L35,giudizi,2,FALSE()))</f>
        <v/>
      </c>
      <c r="E35" s="33" t="str">
        <f aca="false">IF(L35="","",VLOOKUP(L35,giudizi,3,FALSE()))</f>
        <v/>
      </c>
      <c r="F35" s="33" t="str">
        <f aca="false">IF(L35="","",VLOOKUP(L35,giudizi,4,FALSE()))</f>
        <v/>
      </c>
      <c r="G35" s="33" t="str">
        <f aca="false">IF(L35="","",VLOOKUP(L35,giudizi,5,FALSE()))</f>
        <v/>
      </c>
      <c r="H35" s="33" t="str">
        <f aca="false">IF(K35="","",IF(K35/$K$12&lt;0.3,"A",IF(AND(K35/$K$12&gt;=0.3,K35/$K$12&lt;0.6),"B","C")))</f>
        <v/>
      </c>
      <c r="I35" s="33" t="str">
        <f aca="false">IF(L35="","",VLOOKUP(L35,giudizi,6,FALSE()))</f>
        <v/>
      </c>
      <c r="J35" s="33" t="str">
        <f aca="false">IF(L35="","",VLOOKUP(L35,giudizi,7,FALSE()))</f>
        <v/>
      </c>
      <c r="K35" s="39"/>
      <c r="L35" s="40"/>
    </row>
    <row r="36" customFormat="false" ht="18.75" hidden="false" customHeight="true" outlineLevel="0" collapsed="false">
      <c r="A36" s="37" t="n">
        <v>17</v>
      </c>
      <c r="B36" s="38" t="s">
        <v>38</v>
      </c>
      <c r="C36" s="38"/>
      <c r="D36" s="15" t="str">
        <f aca="false">IF(L36="","",VLOOKUP(L36,giudizi,2,FALSE()))</f>
        <v/>
      </c>
      <c r="E36" s="33" t="str">
        <f aca="false">IF(L36="","",VLOOKUP(L36,giudizi,3,FALSE()))</f>
        <v/>
      </c>
      <c r="F36" s="33" t="str">
        <f aca="false">IF(L36="","",VLOOKUP(L36,giudizi,4,FALSE()))</f>
        <v/>
      </c>
      <c r="G36" s="33" t="str">
        <f aca="false">IF(L36="","",VLOOKUP(L36,giudizi,5,FALSE()))</f>
        <v/>
      </c>
      <c r="H36" s="33" t="str">
        <f aca="false">IF(K36="","",IF(K36/$K$12&lt;0.3,"A",IF(AND(K36/$K$12&gt;=0.3,K36/$K$12&lt;0.6),"B","C")))</f>
        <v/>
      </c>
      <c r="I36" s="33" t="str">
        <f aca="false">IF(L36="","",VLOOKUP(L36,giudizi,6,FALSE()))</f>
        <v/>
      </c>
      <c r="J36" s="33" t="str">
        <f aca="false">IF(L36="","",VLOOKUP(L36,giudizi,7,FALSE()))</f>
        <v/>
      </c>
      <c r="K36" s="39"/>
      <c r="L36" s="40"/>
    </row>
    <row r="37" customFormat="false" ht="18.75" hidden="false" customHeight="true" outlineLevel="0" collapsed="false">
      <c r="A37" s="37" t="n">
        <v>18</v>
      </c>
      <c r="B37" s="38" t="s">
        <v>39</v>
      </c>
      <c r="C37" s="38"/>
      <c r="D37" s="15" t="str">
        <f aca="false">IF(L37="","",VLOOKUP(L37,giudizi,2,FALSE()))</f>
        <v/>
      </c>
      <c r="E37" s="33" t="str">
        <f aca="false">IF(L37="","",VLOOKUP(L37,giudizi,3,FALSE()))</f>
        <v/>
      </c>
      <c r="F37" s="33" t="str">
        <f aca="false">IF(L37="","",VLOOKUP(L37,giudizi,4,FALSE()))</f>
        <v/>
      </c>
      <c r="G37" s="33" t="str">
        <f aca="false">IF(L37="","",VLOOKUP(L37,giudizi,5,FALSE()))</f>
        <v/>
      </c>
      <c r="H37" s="33" t="str">
        <f aca="false">IF(K37="","",IF(K37/$K$12&lt;0.3,"A",IF(AND(K37/$K$12&gt;=0.3,K37/$K$12&lt;0.6),"B","C")))</f>
        <v/>
      </c>
      <c r="I37" s="33" t="str">
        <f aca="false">IF(L37="","",VLOOKUP(L37,giudizi,6,FALSE()))</f>
        <v/>
      </c>
      <c r="J37" s="33" t="str">
        <f aca="false">IF(L37="","",VLOOKUP(L37,giudizi,7,FALSE()))</f>
        <v/>
      </c>
      <c r="K37" s="39"/>
      <c r="L37" s="40"/>
    </row>
    <row r="38" customFormat="false" ht="18.75" hidden="false" customHeight="true" outlineLevel="0" collapsed="false">
      <c r="A38" s="37" t="n">
        <v>19</v>
      </c>
      <c r="B38" s="38" t="s">
        <v>40</v>
      </c>
      <c r="C38" s="38"/>
      <c r="D38" s="15" t="str">
        <f aca="false">IF(L38="","",VLOOKUP(L38,giudizi,2,FALSE()))</f>
        <v/>
      </c>
      <c r="E38" s="33" t="str">
        <f aca="false">IF(L38="","",VLOOKUP(L38,giudizi,3,FALSE()))</f>
        <v/>
      </c>
      <c r="F38" s="33" t="str">
        <f aca="false">IF(L38="","",VLOOKUP(L38,giudizi,4,FALSE()))</f>
        <v/>
      </c>
      <c r="G38" s="33" t="str">
        <f aca="false">IF(L38="","",VLOOKUP(L38,giudizi,5,FALSE()))</f>
        <v/>
      </c>
      <c r="H38" s="33" t="str">
        <f aca="false">IF(K38="","",IF(K38/$K$12&lt;0.3,"A",IF(AND(K38/$K$12&gt;=0.3,K38/$K$12&lt;0.6),"B","C")))</f>
        <v/>
      </c>
      <c r="I38" s="33" t="str">
        <f aca="false">IF(L38="","",VLOOKUP(L38,giudizi,6,FALSE()))</f>
        <v/>
      </c>
      <c r="J38" s="33" t="str">
        <f aca="false">IF(L38="","",VLOOKUP(L38,giudizi,7,FALSE()))</f>
        <v/>
      </c>
      <c r="K38" s="39"/>
      <c r="L38" s="40"/>
    </row>
    <row r="39" customFormat="false" ht="18.75" hidden="false" customHeight="true" outlineLevel="0" collapsed="false">
      <c r="A39" s="37" t="n">
        <v>20</v>
      </c>
      <c r="B39" s="38" t="s">
        <v>41</v>
      </c>
      <c r="C39" s="38"/>
      <c r="D39" s="15" t="str">
        <f aca="false">IF(L39="","",VLOOKUP(L39,giudizi,2,FALSE()))</f>
        <v/>
      </c>
      <c r="E39" s="33" t="str">
        <f aca="false">IF(L39="","",VLOOKUP(L39,giudizi,3,FALSE()))</f>
        <v/>
      </c>
      <c r="F39" s="33" t="str">
        <f aca="false">IF(L39="","",VLOOKUP(L39,giudizi,4,FALSE()))</f>
        <v/>
      </c>
      <c r="G39" s="33" t="str">
        <f aca="false">IF(L39="","",VLOOKUP(L39,giudizi,5,FALSE()))</f>
        <v/>
      </c>
      <c r="H39" s="33" t="str">
        <f aca="false">IF(K39="","",IF(K39/$K$12&lt;0.3,"A",IF(AND(K39/$K$12&gt;=0.3,K39/$K$12&lt;0.6),"B","C")))</f>
        <v/>
      </c>
      <c r="I39" s="33" t="str">
        <f aca="false">IF(L39="","",VLOOKUP(L39,giudizi,6,FALSE()))</f>
        <v/>
      </c>
      <c r="J39" s="33" t="str">
        <f aca="false">IF(L39="","",VLOOKUP(L39,giudizi,7,FALSE()))</f>
        <v/>
      </c>
      <c r="K39" s="39"/>
      <c r="L39" s="40"/>
    </row>
    <row r="40" customFormat="false" ht="18.75" hidden="false" customHeight="true" outlineLevel="0" collapsed="false">
      <c r="A40" s="37" t="n">
        <v>21</v>
      </c>
      <c r="B40" s="38" t="s">
        <v>42</v>
      </c>
      <c r="C40" s="38"/>
      <c r="D40" s="15" t="str">
        <f aca="false">IF(L40="","",VLOOKUP(L40,giudizi,2,FALSE()))</f>
        <v/>
      </c>
      <c r="E40" s="33" t="str">
        <f aca="false">IF(L40="","",VLOOKUP(L40,giudizi,3,FALSE()))</f>
        <v/>
      </c>
      <c r="F40" s="33" t="str">
        <f aca="false">IF(L40="","",VLOOKUP(L40,giudizi,4,FALSE()))</f>
        <v/>
      </c>
      <c r="G40" s="33" t="str">
        <f aca="false">IF(L40="","",VLOOKUP(L40,giudizi,5,FALSE()))</f>
        <v/>
      </c>
      <c r="H40" s="33" t="str">
        <f aca="false">IF(K40="","",IF(K40/$K$12&lt;0.3,"A",IF(AND(K40/$K$12&gt;=0.3,K40/$K$12&lt;0.6),"B","C")))</f>
        <v/>
      </c>
      <c r="I40" s="33" t="str">
        <f aca="false">IF(L40="","",VLOOKUP(L40,giudizi,6,FALSE()))</f>
        <v/>
      </c>
      <c r="J40" s="33" t="str">
        <f aca="false">IF(L40="","",VLOOKUP(L40,giudizi,7,FALSE()))</f>
        <v/>
      </c>
      <c r="K40" s="39"/>
      <c r="L40" s="40"/>
    </row>
    <row r="41" customFormat="false" ht="18.75" hidden="false" customHeight="true" outlineLevel="0" collapsed="false">
      <c r="A41" s="37" t="n">
        <v>22</v>
      </c>
      <c r="B41" s="38" t="s">
        <v>43</v>
      </c>
      <c r="C41" s="38"/>
      <c r="D41" s="15" t="str">
        <f aca="false">IF(L41="","",VLOOKUP(L41,giudizi,2,FALSE()))</f>
        <v/>
      </c>
      <c r="E41" s="33" t="str">
        <f aca="false">IF(L41="","",VLOOKUP(L41,giudizi,3,FALSE()))</f>
        <v/>
      </c>
      <c r="F41" s="33" t="str">
        <f aca="false">IF(L41="","",VLOOKUP(L41,giudizi,4,FALSE()))</f>
        <v/>
      </c>
      <c r="G41" s="33" t="str">
        <f aca="false">IF(L41="","",VLOOKUP(L41,giudizi,5,FALSE()))</f>
        <v/>
      </c>
      <c r="H41" s="33" t="str">
        <f aca="false">IF(K41="","",IF(K41/$K$12&lt;0.3,"A",IF(AND(K41/$K$12&gt;=0.3,K41/$K$12&lt;0.6),"B","C")))</f>
        <v/>
      </c>
      <c r="I41" s="33" t="str">
        <f aca="false">IF(L41="","",VLOOKUP(L41,giudizi,6,FALSE()))</f>
        <v/>
      </c>
      <c r="J41" s="33" t="str">
        <f aca="false">IF(L41="","",VLOOKUP(L41,giudizi,7,FALSE()))</f>
        <v/>
      </c>
      <c r="K41" s="39"/>
      <c r="L41" s="40"/>
    </row>
    <row r="42" customFormat="false" ht="18.75" hidden="false" customHeight="true" outlineLevel="0" collapsed="false">
      <c r="A42" s="37" t="n">
        <v>23</v>
      </c>
      <c r="B42" s="38" t="s">
        <v>44</v>
      </c>
      <c r="C42" s="38"/>
      <c r="D42" s="15" t="str">
        <f aca="false">IF(L42="","",VLOOKUP(L42,giudizi,2,FALSE()))</f>
        <v/>
      </c>
      <c r="E42" s="33" t="str">
        <f aca="false">IF(L42="","",VLOOKUP(L42,giudizi,3,FALSE()))</f>
        <v/>
      </c>
      <c r="F42" s="33" t="str">
        <f aca="false">IF(L42="","",VLOOKUP(L42,giudizi,4,FALSE()))</f>
        <v/>
      </c>
      <c r="G42" s="33" t="str">
        <f aca="false">IF(L42="","",VLOOKUP(L42,giudizi,5,FALSE()))</f>
        <v/>
      </c>
      <c r="H42" s="33" t="str">
        <f aca="false">IF(K42="","",IF(K42/$K$12&lt;0.3,"A",IF(AND(K42/$K$12&gt;=0.3,K42/$K$12&lt;0.6),"B","C")))</f>
        <v/>
      </c>
      <c r="I42" s="33" t="str">
        <f aca="false">IF(L42="","",VLOOKUP(L42,giudizi,6,FALSE()))</f>
        <v/>
      </c>
      <c r="J42" s="33" t="str">
        <f aca="false">IF(L42="","",VLOOKUP(L42,giudizi,7,FALSE()))</f>
        <v/>
      </c>
      <c r="K42" s="39"/>
      <c r="L42" s="40"/>
    </row>
    <row r="43" customFormat="false" ht="18.75" hidden="false" customHeight="true" outlineLevel="0" collapsed="false">
      <c r="A43" s="41" t="n">
        <v>24</v>
      </c>
      <c r="B43" s="38" t="s">
        <v>45</v>
      </c>
      <c r="C43" s="38"/>
      <c r="D43" s="10" t="str">
        <f aca="false">IF(L43="","",VLOOKUP(L43,giudizi,2,FALSE()))</f>
        <v/>
      </c>
      <c r="E43" s="42" t="str">
        <f aca="false">IF(L43="","",VLOOKUP(L43,giudizi,3,FALSE()))</f>
        <v/>
      </c>
      <c r="F43" s="42" t="str">
        <f aca="false">IF(L43="","",VLOOKUP(L43,giudizi,4,FALSE()))</f>
        <v/>
      </c>
      <c r="G43" s="42" t="str">
        <f aca="false">IF(L43="","",VLOOKUP(L43,giudizi,5,FALSE()))</f>
        <v/>
      </c>
      <c r="H43" s="33" t="str">
        <f aca="false">IF(K43="","",IF(K43/$K$12&lt;0.3,"A",IF(AND(K43/$K$12&gt;=0.3,K43/$K$12&lt;0.6),"B","C")))</f>
        <v/>
      </c>
      <c r="I43" s="42" t="str">
        <f aca="false">IF(L43="","",VLOOKUP(L43,giudizi,6,FALSE()))</f>
        <v/>
      </c>
      <c r="J43" s="42" t="str">
        <f aca="false">IF(L43="","",VLOOKUP(L43,giudizi,7,FALSE()))</f>
        <v/>
      </c>
      <c r="K43" s="42"/>
      <c r="L43" s="43"/>
    </row>
    <row r="44" customFormat="false" ht="18.75" hidden="false" customHeight="true" outlineLevel="0" collapsed="false">
      <c r="A44" s="44" t="n">
        <v>25</v>
      </c>
      <c r="B44" s="38" t="s">
        <v>46</v>
      </c>
      <c r="C44" s="38"/>
      <c r="D44" s="10" t="str">
        <f aca="false">IF(L44="","",VLOOKUP(L44,giudizi,2,FALSE()))</f>
        <v/>
      </c>
      <c r="E44" s="42" t="str">
        <f aca="false">IF(L44="","",VLOOKUP(L44,giudizi,3,FALSE()))</f>
        <v/>
      </c>
      <c r="F44" s="42" t="str">
        <f aca="false">IF(L44="","",VLOOKUP(L44,giudizi,4,FALSE()))</f>
        <v/>
      </c>
      <c r="G44" s="42" t="str">
        <f aca="false">IF(L44="","",VLOOKUP(L44,giudizi,5,FALSE()))</f>
        <v/>
      </c>
      <c r="H44" s="45" t="str">
        <f aca="false">IF(K44="","",IF(K44/$K$12&lt;0.3,"A",IF(AND(K44/$K$12&gt;=0.3,K44/$K$12&lt;0.6),"B","C")))</f>
        <v/>
      </c>
      <c r="I44" s="42" t="str">
        <f aca="false">IF(L44="","",VLOOKUP(L44,giudizi,6,FALSE()))</f>
        <v/>
      </c>
      <c r="J44" s="42" t="str">
        <f aca="false">IF(L44="","",VLOOKUP(L44,giudizi,7,FALSE()))</f>
        <v/>
      </c>
      <c r="K44" s="7"/>
      <c r="L44" s="43"/>
    </row>
    <row r="45" customFormat="false" ht="18.75" hidden="false" customHeight="true" outlineLevel="0" collapsed="false">
      <c r="A45" s="46" t="n">
        <v>26</v>
      </c>
      <c r="B45" s="47" t="s">
        <v>47</v>
      </c>
      <c r="C45" s="47"/>
      <c r="D45" s="48" t="str">
        <f aca="false">IF(L45="","",VLOOKUP(L45,giudizi,2,FALSE()))</f>
        <v/>
      </c>
      <c r="E45" s="49" t="str">
        <f aca="false">IF(L45="","",VLOOKUP(L45,giudizi,3,FALSE()))</f>
        <v/>
      </c>
      <c r="F45" s="49" t="str">
        <f aca="false">IF(L45="","",VLOOKUP(L45,giudizi,4,FALSE()))</f>
        <v/>
      </c>
      <c r="G45" s="49" t="str">
        <f aca="false">IF(L45="","",VLOOKUP(L45,giudizi,5,FALSE()))</f>
        <v/>
      </c>
      <c r="H45" s="49" t="str">
        <f aca="false">IF(K45="","",IF(K45/$K$12&lt;0.3,"A",IF(AND(K45/$K$12&gt;=0.3,K45/$K$12&lt;0.6),"B","C")))</f>
        <v/>
      </c>
      <c r="I45" s="49" t="str">
        <f aca="false">IF(L45="","",VLOOKUP(L45,giudizi,6,FALSE()))</f>
        <v/>
      </c>
      <c r="J45" s="49" t="str">
        <f aca="false">IF(L45="","",VLOOKUP(L45,giudizi,7,FALSE()))</f>
        <v/>
      </c>
      <c r="K45" s="50"/>
      <c r="L45" s="51"/>
    </row>
    <row r="48" customFormat="false" ht="15" hidden="false" customHeight="false" outlineLevel="0" collapsed="false">
      <c r="F48" s="19" t="s">
        <v>48</v>
      </c>
      <c r="G48" s="19"/>
      <c r="H48" s="19"/>
      <c r="I48" s="19"/>
      <c r="J48" s="19"/>
      <c r="K48" s="19"/>
    </row>
    <row r="51" customFormat="false" ht="15" hidden="false" customHeight="false" outlineLevel="0" collapsed="false">
      <c r="F51" s="19" t="s">
        <v>48</v>
      </c>
      <c r="G51" s="19"/>
      <c r="H51" s="19"/>
      <c r="I51" s="19"/>
      <c r="J51" s="19"/>
      <c r="K51" s="19"/>
    </row>
  </sheetData>
  <mergeCells count="47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F48:K48"/>
    <mergeCell ref="F51:K51"/>
  </mergeCells>
  <dataValidations count="2">
    <dataValidation allowBlank="true" errorStyle="stop" operator="between" showDropDown="false" showErrorMessage="true" showInputMessage="false" sqref="L20:L45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52" t="s">
        <v>49</v>
      </c>
      <c r="B1" s="53" t="s">
        <v>50</v>
      </c>
      <c r="C1" s="53" t="s">
        <v>51</v>
      </c>
      <c r="D1" s="53" t="s">
        <v>52</v>
      </c>
      <c r="E1" s="53" t="s">
        <v>53</v>
      </c>
      <c r="F1" s="53" t="s">
        <v>54</v>
      </c>
      <c r="G1" s="54" t="s">
        <v>55</v>
      </c>
    </row>
    <row r="2" customFormat="false" ht="15" hidden="false" customHeight="false" outlineLevel="0" collapsed="false">
      <c r="A2" s="55" t="n">
        <v>1</v>
      </c>
      <c r="B2" s="56" t="s">
        <v>56</v>
      </c>
      <c r="C2" s="56" t="s">
        <v>56</v>
      </c>
      <c r="D2" s="56" t="s">
        <v>56</v>
      </c>
      <c r="E2" s="56" t="s">
        <v>57</v>
      </c>
      <c r="F2" s="56" t="s">
        <v>56</v>
      </c>
      <c r="G2" s="57" t="s">
        <v>58</v>
      </c>
    </row>
    <row r="3" customFormat="false" ht="15" hidden="false" customHeight="false" outlineLevel="0" collapsed="false">
      <c r="A3" s="55" t="n">
        <v>2</v>
      </c>
      <c r="B3" s="56" t="s">
        <v>56</v>
      </c>
      <c r="C3" s="56" t="s">
        <v>56</v>
      </c>
      <c r="D3" s="56" t="s">
        <v>56</v>
      </c>
      <c r="E3" s="56" t="s">
        <v>57</v>
      </c>
      <c r="F3" s="56" t="s">
        <v>56</v>
      </c>
      <c r="G3" s="57" t="s">
        <v>58</v>
      </c>
    </row>
    <row r="4" customFormat="false" ht="15" hidden="false" customHeight="false" outlineLevel="0" collapsed="false">
      <c r="A4" s="55" t="n">
        <v>3</v>
      </c>
      <c r="B4" s="56" t="s">
        <v>56</v>
      </c>
      <c r="C4" s="56" t="s">
        <v>56</v>
      </c>
      <c r="D4" s="56" t="s">
        <v>56</v>
      </c>
      <c r="E4" s="56" t="s">
        <v>57</v>
      </c>
      <c r="F4" s="56" t="s">
        <v>56</v>
      </c>
      <c r="G4" s="57" t="s">
        <v>58</v>
      </c>
    </row>
    <row r="5" customFormat="false" ht="15" hidden="false" customHeight="false" outlineLevel="0" collapsed="false">
      <c r="A5" s="55" t="n">
        <v>4</v>
      </c>
      <c r="B5" s="56" t="s">
        <v>56</v>
      </c>
      <c r="C5" s="56" t="s">
        <v>59</v>
      </c>
      <c r="D5" s="56" t="s">
        <v>59</v>
      </c>
      <c r="E5" s="56" t="s">
        <v>57</v>
      </c>
      <c r="F5" s="56" t="s">
        <v>56</v>
      </c>
      <c r="G5" s="57" t="s">
        <v>60</v>
      </c>
    </row>
    <row r="6" customFormat="false" ht="15" hidden="false" customHeight="false" outlineLevel="0" collapsed="false">
      <c r="A6" s="55" t="n">
        <v>5</v>
      </c>
      <c r="B6" s="56" t="s">
        <v>59</v>
      </c>
      <c r="C6" s="56" t="s">
        <v>59</v>
      </c>
      <c r="D6" s="56" t="s">
        <v>59</v>
      </c>
      <c r="E6" s="56" t="s">
        <v>61</v>
      </c>
      <c r="F6" s="56" t="s">
        <v>59</v>
      </c>
      <c r="G6" s="57" t="s">
        <v>57</v>
      </c>
    </row>
    <row r="7" customFormat="false" ht="15" hidden="false" customHeight="false" outlineLevel="0" collapsed="false">
      <c r="A7" s="55" t="n">
        <v>6</v>
      </c>
      <c r="B7" s="56" t="s">
        <v>59</v>
      </c>
      <c r="C7" s="56" t="s">
        <v>62</v>
      </c>
      <c r="D7" s="56" t="s">
        <v>62</v>
      </c>
      <c r="E7" s="56" t="s">
        <v>56</v>
      </c>
      <c r="F7" s="56" t="s">
        <v>59</v>
      </c>
      <c r="G7" s="57" t="s">
        <v>61</v>
      </c>
    </row>
    <row r="8" customFormat="false" ht="15" hidden="false" customHeight="false" outlineLevel="0" collapsed="false">
      <c r="A8" s="55" t="n">
        <v>7</v>
      </c>
      <c r="B8" s="56" t="s">
        <v>62</v>
      </c>
      <c r="C8" s="56" t="s">
        <v>62</v>
      </c>
      <c r="D8" s="56" t="s">
        <v>62</v>
      </c>
      <c r="E8" s="56" t="s">
        <v>56</v>
      </c>
      <c r="F8" s="56" t="s">
        <v>59</v>
      </c>
      <c r="G8" s="57" t="s">
        <v>56</v>
      </c>
    </row>
    <row r="9" customFormat="false" ht="15" hidden="false" customHeight="false" outlineLevel="0" collapsed="false">
      <c r="A9" s="55" t="n">
        <v>8</v>
      </c>
      <c r="B9" s="56" t="s">
        <v>62</v>
      </c>
      <c r="C9" s="56" t="s">
        <v>62</v>
      </c>
      <c r="D9" s="56" t="s">
        <v>62</v>
      </c>
      <c r="E9" s="56" t="s">
        <v>59</v>
      </c>
      <c r="F9" s="56" t="s">
        <v>62</v>
      </c>
      <c r="G9" s="57" t="s">
        <v>59</v>
      </c>
    </row>
    <row r="10" customFormat="false" ht="15" hidden="false" customHeight="false" outlineLevel="0" collapsed="false">
      <c r="A10" s="55" t="n">
        <v>9</v>
      </c>
      <c r="B10" s="56" t="s">
        <v>62</v>
      </c>
      <c r="C10" s="56" t="s">
        <v>62</v>
      </c>
      <c r="D10" s="56" t="s">
        <v>62</v>
      </c>
      <c r="E10" s="56" t="s">
        <v>62</v>
      </c>
      <c r="F10" s="56" t="s">
        <v>62</v>
      </c>
      <c r="G10" s="57" t="s">
        <v>62</v>
      </c>
    </row>
    <row r="11" customFormat="false" ht="15" hidden="false" customHeight="false" outlineLevel="0" collapsed="false">
      <c r="A11" s="55" t="n">
        <v>10</v>
      </c>
      <c r="B11" s="56" t="s">
        <v>62</v>
      </c>
      <c r="C11" s="56" t="s">
        <v>62</v>
      </c>
      <c r="D11" s="56" t="s">
        <v>62</v>
      </c>
      <c r="E11" s="56" t="s">
        <v>62</v>
      </c>
      <c r="F11" s="56" t="s">
        <v>62</v>
      </c>
      <c r="G11" s="57" t="s">
        <v>62</v>
      </c>
    </row>
    <row r="12" customFormat="false" ht="15" hidden="false" customHeight="false" outlineLevel="0" collapsed="false">
      <c r="A12" s="55" t="s">
        <v>63</v>
      </c>
      <c r="B12" s="56" t="s">
        <v>59</v>
      </c>
      <c r="C12" s="56" t="s">
        <v>59</v>
      </c>
      <c r="D12" s="56" t="s">
        <v>59</v>
      </c>
      <c r="E12" s="56" t="s">
        <v>56</v>
      </c>
      <c r="F12" s="56" t="s">
        <v>59</v>
      </c>
      <c r="G12" s="57" t="s">
        <v>61</v>
      </c>
    </row>
    <row r="13" customFormat="false" ht="15" hidden="false" customHeight="false" outlineLevel="0" collapsed="false">
      <c r="A13" s="55" t="s">
        <v>64</v>
      </c>
      <c r="B13" s="56" t="s">
        <v>65</v>
      </c>
      <c r="C13" s="56" t="s">
        <v>62</v>
      </c>
      <c r="D13" s="56" t="s">
        <v>59</v>
      </c>
      <c r="E13" s="56" t="s">
        <v>59</v>
      </c>
      <c r="F13" s="56" t="s">
        <v>59</v>
      </c>
      <c r="G13" s="57" t="s">
        <v>59</v>
      </c>
    </row>
    <row r="14" customFormat="false" ht="15.75" hidden="false" customHeight="false" outlineLevel="0" collapsed="false">
      <c r="A14" s="58" t="s">
        <v>66</v>
      </c>
      <c r="B14" s="56" t="s">
        <v>62</v>
      </c>
      <c r="C14" s="56" t="s">
        <v>62</v>
      </c>
      <c r="D14" s="56" t="s">
        <v>62</v>
      </c>
      <c r="E14" s="56" t="s">
        <v>62</v>
      </c>
      <c r="F14" s="56" t="s">
        <v>62</v>
      </c>
      <c r="G14" s="57" t="s">
        <v>62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9" t="s">
        <v>4</v>
      </c>
    </row>
    <row r="18" customFormat="false" ht="15" hidden="false" customHeight="false" outlineLevel="0" collapsed="false">
      <c r="A18" s="60" t="s">
        <v>67</v>
      </c>
    </row>
    <row r="19" customFormat="false" ht="15.75" hidden="false" customHeight="false" outlineLevel="0" collapsed="false">
      <c r="A19" s="61"/>
    </row>
    <row r="21" customFormat="false" ht="15" hidden="false" customHeight="false" outlineLevel="0" collapsed="false">
      <c r="A21" s="62" t="s">
        <v>68</v>
      </c>
      <c r="B21" s="62"/>
      <c r="C21" s="62"/>
    </row>
    <row r="22" customFormat="false" ht="15" hidden="false" customHeight="false" outlineLevel="0" collapsed="false">
      <c r="A22" s="63" t="s">
        <v>6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5" hidden="false" customHeight="false" outlineLevel="0" collapsed="false">
      <c r="A23" s="63" t="s">
        <v>70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5" hidden="false" customHeight="false" outlineLevel="0" collapsed="false">
      <c r="A24" s="63" t="s">
        <v>71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</row>
    <row r="25" customFormat="false" ht="15" hidden="false" customHeight="false" outlineLevel="0" collapsed="false">
      <c r="A25" s="64" t="s">
        <v>72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</row>
    <row r="26" customFormat="false" ht="15" hidden="false" customHeight="false" outlineLevel="0" collapsed="false">
      <c r="A26" s="63" t="s">
        <v>73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27" customFormat="false" ht="15" hidden="false" customHeight="false" outlineLevel="0" collapsed="false">
      <c r="A27" s="63" t="s">
        <v>74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</row>
    <row r="28" customFormat="false" ht="15" hidden="false" customHeight="false" outlineLevel="0" collapsed="false">
      <c r="A28" s="63" t="s">
        <v>75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</row>
    <row r="30" customFormat="false" ht="15.75" hidden="false" customHeight="false" outlineLevel="0" collapsed="false">
      <c r="B30" s="20" t="s">
        <v>76</v>
      </c>
    </row>
    <row r="31" customFormat="false" ht="26.25" hidden="false" customHeight="false" outlineLevel="0" collapsed="false">
      <c r="C31" s="65" t="s">
        <v>13</v>
      </c>
      <c r="E31" s="66" t="s">
        <v>14</v>
      </c>
      <c r="F31" s="16"/>
      <c r="G31" s="67" t="s">
        <v>17</v>
      </c>
      <c r="I31" s="65" t="s">
        <v>18</v>
      </c>
    </row>
    <row r="32" customFormat="false" ht="15" hidden="false" customHeight="false" outlineLevel="0" collapsed="false">
      <c r="C32" s="68" t="s">
        <v>77</v>
      </c>
      <c r="E32" s="59" t="s">
        <v>78</v>
      </c>
      <c r="F32" s="69"/>
      <c r="G32" s="60" t="s">
        <v>78</v>
      </c>
      <c r="I32" s="70" t="s">
        <v>79</v>
      </c>
    </row>
    <row r="33" customFormat="false" ht="15" hidden="false" customHeight="false" outlineLevel="0" collapsed="false">
      <c r="C33" s="71" t="s">
        <v>80</v>
      </c>
      <c r="E33" s="60" t="s">
        <v>81</v>
      </c>
      <c r="F33" s="69"/>
      <c r="G33" s="60" t="s">
        <v>82</v>
      </c>
      <c r="I33" s="60" t="s">
        <v>83</v>
      </c>
    </row>
    <row r="34" customFormat="false" ht="15.75" hidden="false" customHeight="false" outlineLevel="0" collapsed="false">
      <c r="C34" s="72" t="s">
        <v>84</v>
      </c>
      <c r="E34" s="61" t="s">
        <v>85</v>
      </c>
      <c r="F34" s="69"/>
      <c r="G34" s="61" t="s">
        <v>86</v>
      </c>
      <c r="I34" s="61" t="s">
        <v>87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73" t="s">
        <v>15</v>
      </c>
      <c r="E36" s="74" t="s">
        <v>16</v>
      </c>
      <c r="F36" s="75"/>
      <c r="G36" s="65" t="s">
        <v>88</v>
      </c>
    </row>
    <row r="37" customFormat="false" ht="15" hidden="false" customHeight="false" outlineLevel="0" collapsed="false">
      <c r="C37" s="76" t="s">
        <v>78</v>
      </c>
      <c r="E37" s="70" t="s">
        <v>89</v>
      </c>
      <c r="F37" s="69"/>
      <c r="G37" s="70" t="s">
        <v>90</v>
      </c>
    </row>
    <row r="38" customFormat="false" ht="15" hidden="false" customHeight="false" outlineLevel="0" collapsed="false">
      <c r="C38" s="77" t="s">
        <v>82</v>
      </c>
      <c r="E38" s="60" t="s">
        <v>91</v>
      </c>
      <c r="F38" s="69"/>
      <c r="G38" s="60" t="s">
        <v>92</v>
      </c>
    </row>
    <row r="39" customFormat="false" ht="15.75" hidden="false" customHeight="false" outlineLevel="0" collapsed="false">
      <c r="C39" s="78" t="s">
        <v>93</v>
      </c>
      <c r="E39" s="60" t="s">
        <v>94</v>
      </c>
      <c r="F39" s="69"/>
      <c r="G39" s="60" t="s">
        <v>95</v>
      </c>
    </row>
    <row r="40" customFormat="false" ht="15" hidden="false" customHeight="false" outlineLevel="0" collapsed="false">
      <c r="E40" s="60" t="s">
        <v>96</v>
      </c>
      <c r="F40" s="69"/>
      <c r="G40" s="60" t="s">
        <v>97</v>
      </c>
    </row>
    <row r="41" customFormat="false" ht="15.75" hidden="false" customHeight="false" outlineLevel="0" collapsed="false">
      <c r="E41" s="61" t="s">
        <v>98</v>
      </c>
      <c r="F41" s="69"/>
      <c r="G41" s="60" t="s">
        <v>99</v>
      </c>
    </row>
    <row r="42" customFormat="false" ht="15" hidden="false" customHeight="false" outlineLevel="0" collapsed="false">
      <c r="G42" s="60" t="s">
        <v>100</v>
      </c>
    </row>
    <row r="43" customFormat="false" ht="15.75" hidden="false" customHeight="false" outlineLevel="0" collapsed="false">
      <c r="G43" s="61" t="s">
        <v>101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09:47:00Z</dcterms:modified>
  <cp:revision>0</cp:revision>
  <dc:subject/>
  <dc:title/>
</cp:coreProperties>
</file>