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5</definedName>
    <definedName function="false" hidden="false" name="giudizi" vbProcedure="false">legenda!$A$1:$G$14</definedName>
    <definedName function="false" hidden="false" name="trimestre" vbProcedure="false">legenda!$A$18:$A$20</definedName>
    <definedName function="false" hidden="false" name="voto" vbProcedure="false">legenda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2  SEZ. C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NASTASI CARMELO</t>
  </si>
  <si>
    <t xml:space="preserve">ANGOTTI ROBERTA</t>
  </si>
  <si>
    <t xml:space="preserve">BATTAGLIA DOMENICO</t>
  </si>
  <si>
    <t xml:space="preserve">CONDORELLI ALFIO</t>
  </si>
  <si>
    <t xml:space="preserve">D'URSO RICCARDO</t>
  </si>
  <si>
    <t xml:space="preserve">DE SIMONE FRANCESCO</t>
  </si>
  <si>
    <t xml:space="preserve">DI FAZIO CHRISTIAN</t>
  </si>
  <si>
    <t xml:space="preserve">FARO GIOVANNI</t>
  </si>
  <si>
    <t xml:space="preserve">FRENI SIMONE</t>
  </si>
  <si>
    <t xml:space="preserve">GIUFFRIDA GABRIELE</t>
  </si>
  <si>
    <t xml:space="preserve">NICOTRA JACOPO</t>
  </si>
  <si>
    <t xml:space="preserve">PALMIERI FRANCESCO</t>
  </si>
  <si>
    <t xml:space="preserve">REALE GIANMARCO</t>
  </si>
  <si>
    <t xml:space="preserve">REINA ANDREA</t>
  </si>
  <si>
    <t xml:space="preserve">SANTINELLI FRANCO</t>
  </si>
  <si>
    <t xml:space="preserve">SANTONOCITO LUCA</t>
  </si>
  <si>
    <t xml:space="preserve">SERGI BARBARA</t>
  </si>
  <si>
    <t xml:space="preserve">SPAMPINATO FLAVIA</t>
  </si>
  <si>
    <t xml:space="preserve">TRAVAGLIA LUIGI</t>
  </si>
  <si>
    <t xml:space="preserve">TROMBETTA GIOVANNI</t>
  </si>
  <si>
    <t xml:space="preserve">ZAFFARANA DAMIANO</t>
  </si>
  <si>
    <t xml:space="preserve">ZAPPALA' SALVATOR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NC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Roboto"/>
      <family val="0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23" name="AutoShape 44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24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25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26" name="AutoShape 50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42920</xdr:rowOff>
    </xdr:to>
    <xdr:sp>
      <xdr:nvSpPr>
        <xdr:cNvPr id="27" name="AutoShape 52"/>
        <xdr:cNvSpPr/>
      </xdr:nvSpPr>
      <xdr:spPr>
        <a:xfrm>
          <a:off x="452160" y="90010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3060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8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52" name="AutoShape 44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53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54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55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326160</xdr:colOff>
      <xdr:row>25</xdr:row>
      <xdr:rowOff>114480</xdr:rowOff>
    </xdr:to>
    <xdr:sp>
      <xdr:nvSpPr>
        <xdr:cNvPr id="56" name="AutoShape 3"/>
        <xdr:cNvSpPr/>
      </xdr:nvSpPr>
      <xdr:spPr>
        <a:xfrm>
          <a:off x="9796320" y="4952880"/>
          <a:ext cx="326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57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58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9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0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1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62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63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64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65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66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67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68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69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70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71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72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73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74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75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76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77" name="AutoShape 44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78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52280</xdr:rowOff>
    </xdr:to>
    <xdr:sp>
      <xdr:nvSpPr>
        <xdr:cNvPr id="79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8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9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9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04" name="AutoShape 46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05" name="AutoShape 48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06" name="AutoShape 50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04760</xdr:rowOff>
    </xdr:to>
    <xdr:sp>
      <xdr:nvSpPr>
        <xdr:cNvPr id="107" name="AutoShape 52"/>
        <xdr:cNvSpPr/>
      </xdr:nvSpPr>
      <xdr:spPr>
        <a:xfrm>
          <a:off x="452160" y="8763120"/>
          <a:ext cx="333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08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09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10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111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112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113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114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115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116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17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18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9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0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1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22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23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24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25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26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27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28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29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30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31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32" name="AutoShape 46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33" name="AutoShape 48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34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35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36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37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138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139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140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141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142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143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144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145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146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147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148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149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150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151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152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153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154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155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156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157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158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120</xdr:rowOff>
    </xdr:to>
    <xdr:sp>
      <xdr:nvSpPr>
        <xdr:cNvPr id="159" name="AutoShape 47"/>
        <xdr:cNvSpPr/>
      </xdr:nvSpPr>
      <xdr:spPr>
        <a:xfrm>
          <a:off x="452160" y="876312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120</xdr:rowOff>
    </xdr:to>
    <xdr:sp>
      <xdr:nvSpPr>
        <xdr:cNvPr id="160" name="AutoShape 48"/>
        <xdr:cNvSpPr/>
      </xdr:nvSpPr>
      <xdr:spPr>
        <a:xfrm>
          <a:off x="452160" y="876312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120</xdr:rowOff>
    </xdr:to>
    <xdr:sp>
      <xdr:nvSpPr>
        <xdr:cNvPr id="161" name="AutoShape 50"/>
        <xdr:cNvSpPr/>
      </xdr:nvSpPr>
      <xdr:spPr>
        <a:xfrm>
          <a:off x="452160" y="8763120"/>
          <a:ext cx="322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62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63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64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165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166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167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168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169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170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71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72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73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74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75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76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77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8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9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0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1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82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83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84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85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86" name="AutoShape 46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87" name="AutoShape 48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188" name="AutoShape 50"/>
        <xdr:cNvSpPr/>
      </xdr:nvSpPr>
      <xdr:spPr>
        <a:xfrm>
          <a:off x="452160" y="8763120"/>
          <a:ext cx="33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04760</xdr:rowOff>
    </xdr:to>
    <xdr:sp>
      <xdr:nvSpPr>
        <xdr:cNvPr id="189" name="AutoShape 52"/>
        <xdr:cNvSpPr/>
      </xdr:nvSpPr>
      <xdr:spPr>
        <a:xfrm>
          <a:off x="452160" y="8763120"/>
          <a:ext cx="333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99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33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8" t="str">
        <f aca="false">IF(L21="","",VLOOKUP(L21,giudizi,3,FALSE()))</f>
        <v/>
      </c>
      <c r="F21" s="38" t="str">
        <f aca="false">IF(L21="","",VLOOKUP(L21,giudizi,4,FALSE()))</f>
        <v/>
      </c>
      <c r="G21" s="38" t="str">
        <f aca="false">IF(L21="","",VLOOKUP(L21,giudizi,5,FALSE()))</f>
        <v/>
      </c>
      <c r="H21" s="38" t="str">
        <f aca="false">IF(K21="","",IF(K21/$K$12&lt;0.3,"A",IF(AND(K21/$K$12&gt;=0.3,K21/$K$12&lt;0.6),"B","C")))</f>
        <v/>
      </c>
      <c r="I21" s="38" t="str">
        <f aca="false">IF(L21="","",VLOOKUP(L21,giudizi,6,FALSE()))</f>
        <v/>
      </c>
      <c r="J21" s="38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40" t="n">
        <v>3</v>
      </c>
      <c r="B22" s="37" t="s">
        <v>24</v>
      </c>
      <c r="C22" s="37"/>
      <c r="D22" s="15" t="str">
        <f aca="false">IF(L22="","",VLOOKUP(L22,giudizi,2,FALSE()))</f>
        <v/>
      </c>
      <c r="E22" s="38" t="str">
        <f aca="false">IF(L22="","",VLOOKUP(L22,giudizi,3,FALSE()))</f>
        <v/>
      </c>
      <c r="F22" s="38" t="str">
        <f aca="false">IF(L22="","",VLOOKUP(L22,giudizi,4,FALSE()))</f>
        <v/>
      </c>
      <c r="G22" s="38" t="str">
        <f aca="false">IF(L22="","",VLOOKUP(L22,giudizi,5,FALSE()))</f>
        <v/>
      </c>
      <c r="H22" s="38" t="str">
        <f aca="false">IF(K22="","",IF(K22/$K$12&lt;0.3,"A",IF(AND(K22/$K$12&gt;=0.3,K22/$K$12&lt;0.6),"B","C")))</f>
        <v/>
      </c>
      <c r="I22" s="38" t="str">
        <f aca="false">IF(L22="","",VLOOKUP(L22,giudizi,6,FALSE()))</f>
        <v/>
      </c>
      <c r="J22" s="38" t="str">
        <f aca="false">IF(L22="","",VLOOKUP(L22,giudizi,7,FALSE()))</f>
        <v/>
      </c>
      <c r="K22" s="41"/>
      <c r="L22" s="42"/>
    </row>
    <row r="23" customFormat="false" ht="18.75" hidden="false" customHeight="true" outlineLevel="0" collapsed="false">
      <c r="A23" s="40" t="n">
        <v>4</v>
      </c>
      <c r="B23" s="37" t="s">
        <v>25</v>
      </c>
      <c r="C23" s="37"/>
      <c r="D23" s="15" t="str">
        <f aca="false">IF(L23="","",VLOOKUP(L23,giudizi,2,FALSE()))</f>
        <v/>
      </c>
      <c r="E23" s="38" t="str">
        <f aca="false">IF(L23="","",VLOOKUP(L23,giudizi,3,FALSE()))</f>
        <v/>
      </c>
      <c r="F23" s="38" t="str">
        <f aca="false">IF(L23="","",VLOOKUP(L23,giudizi,4,FALSE()))</f>
        <v/>
      </c>
      <c r="G23" s="38" t="str">
        <f aca="false">IF(L23="","",VLOOKUP(L23,giudizi,5,FALSE()))</f>
        <v/>
      </c>
      <c r="H23" s="38" t="str">
        <f aca="false">IF(K23="","",IF(K23/$K$12&lt;0.3,"A",IF(AND(K23/$K$12&gt;=0.3,K23/$K$12&lt;0.6),"B","C")))</f>
        <v/>
      </c>
      <c r="I23" s="38" t="str">
        <f aca="false">IF(L23="","",VLOOKUP(L23,giudizi,6,FALSE()))</f>
        <v/>
      </c>
      <c r="J23" s="38" t="str">
        <f aca="false">IF(L23="","",VLOOKUP(L23,giudizi,7,FALSE()))</f>
        <v/>
      </c>
      <c r="K23" s="41"/>
      <c r="L23" s="42"/>
    </row>
    <row r="24" customFormat="false" ht="18.75" hidden="false" customHeight="true" outlineLevel="0" collapsed="false">
      <c r="A24" s="40" t="n">
        <v>5</v>
      </c>
      <c r="B24" s="37" t="s">
        <v>26</v>
      </c>
      <c r="C24" s="37"/>
      <c r="D24" s="15" t="str">
        <f aca="false">IF(L24="","",VLOOKUP(L24,giudizi,2,FALSE()))</f>
        <v/>
      </c>
      <c r="E24" s="38" t="str">
        <f aca="false">IF(L24="","",VLOOKUP(L24,giudizi,3,FALSE()))</f>
        <v/>
      </c>
      <c r="F24" s="38" t="str">
        <f aca="false">IF(L24="","",VLOOKUP(L24,giudizi,4,FALSE()))</f>
        <v/>
      </c>
      <c r="G24" s="38" t="str">
        <f aca="false">IF(L24="","",VLOOKUP(L24,giudizi,5,FALSE()))</f>
        <v/>
      </c>
      <c r="H24" s="38" t="str">
        <f aca="false">IF(K24="","",IF(K24/$K$12&lt;0.3,"A",IF(AND(K24/$K$12&gt;=0.3,K24/$K$12&lt;0.6),"B","C")))</f>
        <v/>
      </c>
      <c r="I24" s="38" t="str">
        <f aca="false">IF(L24="","",VLOOKUP(L24,giudizi,6,FALSE()))</f>
        <v/>
      </c>
      <c r="J24" s="38" t="str">
        <f aca="false">IF(L24="","",VLOOKUP(L24,giudizi,7,FALSE()))</f>
        <v/>
      </c>
      <c r="K24" s="41"/>
      <c r="L24" s="42"/>
    </row>
    <row r="25" customFormat="false" ht="18.75" hidden="false" customHeight="true" outlineLevel="0" collapsed="false">
      <c r="A25" s="40" t="n">
        <v>6</v>
      </c>
      <c r="B25" s="37" t="s">
        <v>27</v>
      </c>
      <c r="C25" s="37"/>
      <c r="D25" s="15" t="str">
        <f aca="false">IF(L25="","",VLOOKUP(L25,giudizi,2,FALSE()))</f>
        <v/>
      </c>
      <c r="E25" s="38" t="str">
        <f aca="false">IF(L25="","",VLOOKUP(L25,giudizi,3,FALSE()))</f>
        <v/>
      </c>
      <c r="F25" s="38" t="str">
        <f aca="false">IF(L25="","",VLOOKUP(L25,giudizi,4,FALSE()))</f>
        <v/>
      </c>
      <c r="G25" s="38" t="str">
        <f aca="false">IF(L25="","",VLOOKUP(L25,giudizi,5,FALSE()))</f>
        <v/>
      </c>
      <c r="H25" s="38" t="str">
        <f aca="false">IF(K25="","",IF(K25/$K$12&lt;0.3,"A",IF(AND(K25/$K$12&gt;=0.3,K25/$K$12&lt;0.6),"B","C")))</f>
        <v/>
      </c>
      <c r="I25" s="38" t="str">
        <f aca="false">IF(L25="","",VLOOKUP(L25,giudizi,6,FALSE()))</f>
        <v/>
      </c>
      <c r="J25" s="38" t="str">
        <f aca="false">IF(L25="","",VLOOKUP(L25,giudizi,7,FALSE()))</f>
        <v/>
      </c>
      <c r="K25" s="41"/>
      <c r="L25" s="42"/>
    </row>
    <row r="26" customFormat="false" ht="18.75" hidden="false" customHeight="true" outlineLevel="0" collapsed="false">
      <c r="A26" s="40" t="n">
        <v>7</v>
      </c>
      <c r="B26" s="37" t="s">
        <v>28</v>
      </c>
      <c r="C26" s="37"/>
      <c r="D26" s="15" t="str">
        <f aca="false">IF(L26="","",VLOOKUP(L26,giudizi,2,FALSE()))</f>
        <v/>
      </c>
      <c r="E26" s="38" t="str">
        <f aca="false">IF(L26="","",VLOOKUP(L26,giudizi,3,FALSE()))</f>
        <v/>
      </c>
      <c r="F26" s="38" t="str">
        <f aca="false">IF(L26="","",VLOOKUP(L26,giudizi,4,FALSE()))</f>
        <v/>
      </c>
      <c r="G26" s="38" t="str">
        <f aca="false">IF(L26="","",VLOOKUP(L26,giudizi,5,FALSE()))</f>
        <v/>
      </c>
      <c r="H26" s="38" t="str">
        <f aca="false">IF(K26="","",IF(K26/$K$12&lt;0.3,"A",IF(AND(K26/$K$12&gt;=0.3,K26/$K$12&lt;0.6),"B","C")))</f>
        <v/>
      </c>
      <c r="I26" s="38" t="str">
        <f aca="false">IF(L26="","",VLOOKUP(L26,giudizi,6,FALSE()))</f>
        <v/>
      </c>
      <c r="J26" s="38" t="str">
        <f aca="false">IF(L26="","",VLOOKUP(L26,giudizi,7,FALSE()))</f>
        <v/>
      </c>
      <c r="K26" s="41"/>
      <c r="L26" s="42"/>
    </row>
    <row r="27" customFormat="false" ht="18.75" hidden="false" customHeight="true" outlineLevel="0" collapsed="false">
      <c r="A27" s="40" t="n">
        <v>8</v>
      </c>
      <c r="B27" s="37" t="s">
        <v>29</v>
      </c>
      <c r="C27" s="37"/>
      <c r="D27" s="15" t="str">
        <f aca="false">IF(L27="","",VLOOKUP(L27,giudizi,2,FALSE()))</f>
        <v/>
      </c>
      <c r="E27" s="38" t="str">
        <f aca="false">IF(L27="","",VLOOKUP(L27,giudizi,3,FALSE()))</f>
        <v/>
      </c>
      <c r="F27" s="38" t="str">
        <f aca="false">IF(L27="","",VLOOKUP(L27,giudizi,4,FALSE()))</f>
        <v/>
      </c>
      <c r="G27" s="38" t="str">
        <f aca="false">IF(L27="","",VLOOKUP(L27,giudizi,5,FALSE()))</f>
        <v/>
      </c>
      <c r="H27" s="38" t="str">
        <f aca="false">IF(K27="","",IF(K27/$K$12&lt;0.3,"A",IF(AND(K27/$K$12&gt;=0.3,K27/$K$12&lt;0.6),"B","C")))</f>
        <v/>
      </c>
      <c r="I27" s="38" t="str">
        <f aca="false">IF(L27="","",VLOOKUP(L27,giudizi,6,FALSE()))</f>
        <v/>
      </c>
      <c r="J27" s="38" t="str">
        <f aca="false">IF(L27="","",VLOOKUP(L27,giudizi,7,FALSE()))</f>
        <v/>
      </c>
      <c r="K27" s="41"/>
      <c r="L27" s="42"/>
    </row>
    <row r="28" customFormat="false" ht="18.75" hidden="false" customHeight="true" outlineLevel="0" collapsed="false">
      <c r="A28" s="40" t="n">
        <v>9</v>
      </c>
      <c r="B28" s="37" t="s">
        <v>30</v>
      </c>
      <c r="C28" s="37"/>
      <c r="D28" s="15" t="str">
        <f aca="false">IF(L28="","",VLOOKUP(L28,giudizi,2,FALSE()))</f>
        <v/>
      </c>
      <c r="E28" s="38" t="str">
        <f aca="false">IF(L28="","",VLOOKUP(L28,giudizi,3,FALSE()))</f>
        <v/>
      </c>
      <c r="F28" s="38" t="str">
        <f aca="false">IF(L28="","",VLOOKUP(L28,giudizi,4,FALSE()))</f>
        <v/>
      </c>
      <c r="G28" s="38" t="str">
        <f aca="false">IF(L28="","",VLOOKUP(L28,giudizi,5,FALSE()))</f>
        <v/>
      </c>
      <c r="H28" s="38" t="str">
        <f aca="false">IF(K28="","",IF(K28/$K$12&lt;0.3,"A",IF(AND(K28/$K$12&gt;=0.3,K28/$K$12&lt;0.6),"B","C")))</f>
        <v/>
      </c>
      <c r="I28" s="38" t="str">
        <f aca="false">IF(L28="","",VLOOKUP(L28,giudizi,6,FALSE()))</f>
        <v/>
      </c>
      <c r="J28" s="38" t="str">
        <f aca="false">IF(L28="","",VLOOKUP(L28,giudizi,7,FALSE()))</f>
        <v/>
      </c>
      <c r="K28" s="41"/>
      <c r="L28" s="42"/>
    </row>
    <row r="29" customFormat="false" ht="18.75" hidden="false" customHeight="true" outlineLevel="0" collapsed="false">
      <c r="A29" s="40" t="n">
        <v>10</v>
      </c>
      <c r="B29" s="37" t="s">
        <v>31</v>
      </c>
      <c r="C29" s="37"/>
      <c r="D29" s="15" t="str">
        <f aca="false">IF(L29="","",VLOOKUP(L29,giudizi,2,FALSE()))</f>
        <v/>
      </c>
      <c r="E29" s="38" t="str">
        <f aca="false">IF(L29="","",VLOOKUP(L29,giudizi,3,FALSE()))</f>
        <v/>
      </c>
      <c r="F29" s="38" t="str">
        <f aca="false">IF(L29="","",VLOOKUP(L29,giudizi,4,FALSE()))</f>
        <v/>
      </c>
      <c r="G29" s="38" t="str">
        <f aca="false">IF(L29="","",VLOOKUP(L29,giudizi,5,FALSE()))</f>
        <v/>
      </c>
      <c r="H29" s="38" t="str">
        <f aca="false">IF(K29="","",IF(K29/$K$12&lt;0.3,"A",IF(AND(K29/$K$12&gt;=0.3,K29/$K$12&lt;0.6),"B","C")))</f>
        <v/>
      </c>
      <c r="I29" s="38" t="str">
        <f aca="false">IF(L29="","",VLOOKUP(L29,giudizi,6,FALSE()))</f>
        <v/>
      </c>
      <c r="J29" s="38" t="str">
        <f aca="false">IF(L29="","",VLOOKUP(L29,giudizi,7,FALSE()))</f>
        <v/>
      </c>
      <c r="K29" s="41"/>
      <c r="L29" s="42"/>
    </row>
    <row r="30" customFormat="false" ht="18.75" hidden="false" customHeight="true" outlineLevel="0" collapsed="false">
      <c r="A30" s="40" t="n">
        <v>11</v>
      </c>
      <c r="B30" s="37" t="s">
        <v>32</v>
      </c>
      <c r="C30" s="37"/>
      <c r="D30" s="15" t="str">
        <f aca="false">IF(L30="","",VLOOKUP(L30,giudizi,2,FALSE()))</f>
        <v/>
      </c>
      <c r="E30" s="38" t="str">
        <f aca="false">IF(L30="","",VLOOKUP(L30,giudizi,3,FALSE()))</f>
        <v/>
      </c>
      <c r="F30" s="38" t="str">
        <f aca="false">IF(L30="","",VLOOKUP(L30,giudizi,4,FALSE()))</f>
        <v/>
      </c>
      <c r="G30" s="38" t="str">
        <f aca="false">IF(L30="","",VLOOKUP(L30,giudizi,5,FALSE()))</f>
        <v/>
      </c>
      <c r="H30" s="38" t="str">
        <f aca="false">IF(K30="","",IF(K30/$K$12&lt;0.3,"A",IF(AND(K30/$K$12&gt;=0.3,K30/$K$12&lt;0.6),"B","C")))</f>
        <v/>
      </c>
      <c r="I30" s="38" t="str">
        <f aca="false">IF(L30="","",VLOOKUP(L30,giudizi,6,FALSE()))</f>
        <v/>
      </c>
      <c r="J30" s="38" t="str">
        <f aca="false">IF(L30="","",VLOOKUP(L30,giudizi,7,FALSE()))</f>
        <v/>
      </c>
      <c r="K30" s="41"/>
      <c r="L30" s="42"/>
    </row>
    <row r="31" customFormat="false" ht="18.75" hidden="false" customHeight="true" outlineLevel="0" collapsed="false">
      <c r="A31" s="40" t="n">
        <v>12</v>
      </c>
      <c r="B31" s="37" t="s">
        <v>33</v>
      </c>
      <c r="C31" s="37"/>
      <c r="D31" s="15" t="str">
        <f aca="false">IF(L31="","",VLOOKUP(L31,giudizi,2,FALSE()))</f>
        <v/>
      </c>
      <c r="E31" s="38" t="str">
        <f aca="false">IF(L31="","",VLOOKUP(L31,giudizi,3,FALSE()))</f>
        <v/>
      </c>
      <c r="F31" s="38" t="str">
        <f aca="false">IF(L31="","",VLOOKUP(L31,giudizi,4,FALSE()))</f>
        <v/>
      </c>
      <c r="G31" s="38" t="str">
        <f aca="false">IF(L31="","",VLOOKUP(L31,giudizi,5,FALSE()))</f>
        <v/>
      </c>
      <c r="H31" s="38" t="str">
        <f aca="false">IF(K31="","",IF(K31/$K$12&lt;0.3,"A",IF(AND(K31/$K$12&gt;=0.3,K31/$K$12&lt;0.6),"B","C")))</f>
        <v/>
      </c>
      <c r="I31" s="38" t="str">
        <f aca="false">IF(L31="","",VLOOKUP(L31,giudizi,6,FALSE()))</f>
        <v/>
      </c>
      <c r="J31" s="38" t="str">
        <f aca="false">IF(L31="","",VLOOKUP(L31,giudizi,7,FALSE()))</f>
        <v/>
      </c>
      <c r="K31" s="41"/>
      <c r="L31" s="42"/>
    </row>
    <row r="32" customFormat="false" ht="18.75" hidden="false" customHeight="true" outlineLevel="0" collapsed="false">
      <c r="A32" s="40" t="n">
        <v>13</v>
      </c>
      <c r="B32" s="37" t="s">
        <v>34</v>
      </c>
      <c r="C32" s="37"/>
      <c r="D32" s="15" t="str">
        <f aca="false">IF(L32="","",VLOOKUP(L32,giudizi,2,FALSE()))</f>
        <v/>
      </c>
      <c r="E32" s="38" t="str">
        <f aca="false">IF(L32="","",VLOOKUP(L32,giudizi,3,FALSE()))</f>
        <v/>
      </c>
      <c r="F32" s="38" t="str">
        <f aca="false">IF(L32="","",VLOOKUP(L32,giudizi,4,FALSE()))</f>
        <v/>
      </c>
      <c r="G32" s="38" t="str">
        <f aca="false">IF(L32="","",VLOOKUP(L32,giudizi,5,FALSE()))</f>
        <v/>
      </c>
      <c r="H32" s="38" t="str">
        <f aca="false">IF(K32="","",IF(K32/$K$12&lt;0.3,"A",IF(AND(K32/$K$12&gt;=0.3,K32/$K$12&lt;0.6),"B","C")))</f>
        <v/>
      </c>
      <c r="I32" s="38" t="str">
        <f aca="false">IF(L32="","",VLOOKUP(L32,giudizi,6,FALSE()))</f>
        <v/>
      </c>
      <c r="J32" s="38" t="str">
        <f aca="false">IF(L32="","",VLOOKUP(L32,giudizi,7,FALSE()))</f>
        <v/>
      </c>
      <c r="K32" s="41"/>
      <c r="L32" s="42"/>
    </row>
    <row r="33" customFormat="false" ht="18.75" hidden="false" customHeight="true" outlineLevel="0" collapsed="false">
      <c r="A33" s="40" t="n">
        <v>14</v>
      </c>
      <c r="B33" s="37" t="s">
        <v>35</v>
      </c>
      <c r="C33" s="37"/>
      <c r="D33" s="15" t="str">
        <f aca="false">IF(L33="","",VLOOKUP(L33,giudizi,2,FALSE()))</f>
        <v/>
      </c>
      <c r="E33" s="38" t="str">
        <f aca="false">IF(L33="","",VLOOKUP(L33,giudizi,3,FALSE()))</f>
        <v/>
      </c>
      <c r="F33" s="38" t="str">
        <f aca="false">IF(L33="","",VLOOKUP(L33,giudizi,4,FALSE()))</f>
        <v/>
      </c>
      <c r="G33" s="38" t="str">
        <f aca="false">IF(L33="","",VLOOKUP(L33,giudizi,5,FALSE()))</f>
        <v/>
      </c>
      <c r="H33" s="38" t="str">
        <f aca="false">IF(K33="","",IF(K33/$K$12&lt;0.3,"A",IF(AND(K33/$K$12&gt;=0.3,K33/$K$12&lt;0.6),"B","C")))</f>
        <v/>
      </c>
      <c r="I33" s="38" t="str">
        <f aca="false">IF(L33="","",VLOOKUP(L33,giudizi,6,FALSE()))</f>
        <v/>
      </c>
      <c r="J33" s="38" t="str">
        <f aca="false">IF(L33="","",VLOOKUP(L33,giudizi,7,FALSE()))</f>
        <v/>
      </c>
      <c r="K33" s="41"/>
      <c r="L33" s="42"/>
    </row>
    <row r="34" customFormat="false" ht="18.75" hidden="false" customHeight="true" outlineLevel="0" collapsed="false">
      <c r="A34" s="40" t="n">
        <v>15</v>
      </c>
      <c r="B34" s="37" t="s">
        <v>36</v>
      </c>
      <c r="C34" s="37"/>
      <c r="D34" s="15" t="str">
        <f aca="false">IF(L34="","",VLOOKUP(L34,giudizi,2,FALSE()))</f>
        <v/>
      </c>
      <c r="E34" s="38" t="str">
        <f aca="false">IF(L34="","",VLOOKUP(L34,giudizi,3,FALSE()))</f>
        <v/>
      </c>
      <c r="F34" s="38" t="str">
        <f aca="false">IF(L34="","",VLOOKUP(L34,giudizi,4,FALSE()))</f>
        <v/>
      </c>
      <c r="G34" s="38" t="str">
        <f aca="false">IF(L34="","",VLOOKUP(L34,giudizi,5,FALSE()))</f>
        <v/>
      </c>
      <c r="H34" s="38" t="str">
        <f aca="false">IF(K34="","",IF(K34/$K$12&lt;0.3,"A",IF(AND(K34/$K$12&gt;=0.3,K34/$K$12&lt;0.6),"B","C")))</f>
        <v/>
      </c>
      <c r="I34" s="38" t="str">
        <f aca="false">IF(L34="","",VLOOKUP(L34,giudizi,6,FALSE()))</f>
        <v/>
      </c>
      <c r="J34" s="38" t="str">
        <f aca="false">IF(L34="","",VLOOKUP(L34,giudizi,7,FALSE()))</f>
        <v/>
      </c>
      <c r="K34" s="41"/>
      <c r="L34" s="42"/>
    </row>
    <row r="35" customFormat="false" ht="18.75" hidden="false" customHeight="true" outlineLevel="0" collapsed="false">
      <c r="A35" s="40" t="n">
        <v>16</v>
      </c>
      <c r="B35" s="37" t="s">
        <v>37</v>
      </c>
      <c r="C35" s="37"/>
      <c r="D35" s="15" t="str">
        <f aca="false">IF(L35="","",VLOOKUP(L35,giudizi,2,FALSE()))</f>
        <v/>
      </c>
      <c r="E35" s="38" t="str">
        <f aca="false">IF(L35="","",VLOOKUP(L35,giudizi,3,FALSE()))</f>
        <v/>
      </c>
      <c r="F35" s="38" t="str">
        <f aca="false">IF(L35="","",VLOOKUP(L35,giudizi,4,FALSE()))</f>
        <v/>
      </c>
      <c r="G35" s="38" t="str">
        <f aca="false">IF(L35="","",VLOOKUP(L35,giudizi,5,FALSE()))</f>
        <v/>
      </c>
      <c r="H35" s="38" t="str">
        <f aca="false">IF(K35="","",IF(K35/$K$12&lt;0.3,"A",IF(AND(K35/$K$12&gt;=0.3,K35/$K$12&lt;0.6),"B","C")))</f>
        <v/>
      </c>
      <c r="I35" s="38" t="str">
        <f aca="false">IF(L35="","",VLOOKUP(L35,giudizi,6,FALSE()))</f>
        <v/>
      </c>
      <c r="J35" s="38" t="str">
        <f aca="false">IF(L35="","",VLOOKUP(L35,giudizi,7,FALSE()))</f>
        <v/>
      </c>
      <c r="K35" s="41"/>
      <c r="L35" s="42"/>
    </row>
    <row r="36" customFormat="false" ht="18.75" hidden="false" customHeight="true" outlineLevel="0" collapsed="false">
      <c r="A36" s="40" t="n">
        <v>17</v>
      </c>
      <c r="B36" s="37" t="s">
        <v>38</v>
      </c>
      <c r="C36" s="37"/>
      <c r="D36" s="15" t="str">
        <f aca="false">IF(L36="","",VLOOKUP(L36,giudizi,2,FALSE()))</f>
        <v/>
      </c>
      <c r="E36" s="38" t="str">
        <f aca="false">IF(L36="","",VLOOKUP(L36,giudizi,3,FALSE()))</f>
        <v/>
      </c>
      <c r="F36" s="38" t="str">
        <f aca="false">IF(L36="","",VLOOKUP(L36,giudizi,4,FALSE()))</f>
        <v/>
      </c>
      <c r="G36" s="38" t="str">
        <f aca="false">IF(L36="","",VLOOKUP(L36,giudizi,5,FALSE()))</f>
        <v/>
      </c>
      <c r="H36" s="38" t="str">
        <f aca="false">IF(K36="","",IF(K36/$K$12&lt;0.3,"A",IF(AND(K36/$K$12&gt;=0.3,K36/$K$12&lt;0.6),"B","C")))</f>
        <v/>
      </c>
      <c r="I36" s="38" t="str">
        <f aca="false">IF(L36="","",VLOOKUP(L36,giudizi,6,FALSE()))</f>
        <v/>
      </c>
      <c r="J36" s="38" t="str">
        <f aca="false">IF(L36="","",VLOOKUP(L36,giudizi,7,FALSE()))</f>
        <v/>
      </c>
      <c r="K36" s="41"/>
      <c r="L36" s="42"/>
    </row>
    <row r="37" customFormat="false" ht="18.75" hidden="false" customHeight="true" outlineLevel="0" collapsed="false">
      <c r="A37" s="40" t="n">
        <v>18</v>
      </c>
      <c r="B37" s="37" t="s">
        <v>39</v>
      </c>
      <c r="C37" s="37"/>
      <c r="D37" s="15" t="str">
        <f aca="false">IF(L37="","",VLOOKUP(L37,giudizi,2,FALSE()))</f>
        <v/>
      </c>
      <c r="E37" s="38" t="str">
        <f aca="false">IF(L37="","",VLOOKUP(L37,giudizi,3,FALSE()))</f>
        <v/>
      </c>
      <c r="F37" s="38" t="str">
        <f aca="false">IF(L37="","",VLOOKUP(L37,giudizi,4,FALSE()))</f>
        <v/>
      </c>
      <c r="G37" s="38" t="str">
        <f aca="false">IF(L37="","",VLOOKUP(L37,giudizi,5,FALSE()))</f>
        <v/>
      </c>
      <c r="H37" s="38" t="str">
        <f aca="false">IF(K37="","",IF(K37/$K$12&lt;0.3,"A",IF(AND(K37/$K$12&gt;=0.3,K37/$K$12&lt;0.6),"B","C")))</f>
        <v/>
      </c>
      <c r="I37" s="38" t="str">
        <f aca="false">IF(L37="","",VLOOKUP(L37,giudizi,6,FALSE()))</f>
        <v/>
      </c>
      <c r="J37" s="38" t="str">
        <f aca="false">IF(L37="","",VLOOKUP(L37,giudizi,7,FALSE()))</f>
        <v/>
      </c>
      <c r="K37" s="41"/>
      <c r="L37" s="42"/>
    </row>
    <row r="38" customFormat="false" ht="18.75" hidden="false" customHeight="true" outlineLevel="0" collapsed="false">
      <c r="A38" s="40" t="n">
        <v>19</v>
      </c>
      <c r="B38" s="37" t="s">
        <v>40</v>
      </c>
      <c r="C38" s="37"/>
      <c r="D38" s="15" t="str">
        <f aca="false">IF(L38="","",VLOOKUP(L38,giudizi,2,FALSE()))</f>
        <v/>
      </c>
      <c r="E38" s="38" t="str">
        <f aca="false">IF(L38="","",VLOOKUP(L38,giudizi,3,FALSE()))</f>
        <v/>
      </c>
      <c r="F38" s="38" t="str">
        <f aca="false">IF(L38="","",VLOOKUP(L38,giudizi,4,FALSE()))</f>
        <v/>
      </c>
      <c r="G38" s="38" t="str">
        <f aca="false">IF(L38="","",VLOOKUP(L38,giudizi,5,FALSE()))</f>
        <v/>
      </c>
      <c r="H38" s="38" t="str">
        <f aca="false">IF(K38="","",IF(K38/$K$12&lt;0.3,"A",IF(AND(K38/$K$12&gt;=0.3,K38/$K$12&lt;0.6),"B","C")))</f>
        <v/>
      </c>
      <c r="I38" s="38" t="str">
        <f aca="false">IF(L38="","",VLOOKUP(L38,giudizi,6,FALSE()))</f>
        <v/>
      </c>
      <c r="J38" s="38" t="str">
        <f aca="false">IF(L38="","",VLOOKUP(L38,giudizi,7,FALSE()))</f>
        <v/>
      </c>
      <c r="K38" s="41"/>
      <c r="L38" s="42"/>
    </row>
    <row r="39" customFormat="false" ht="18.75" hidden="false" customHeight="true" outlineLevel="0" collapsed="false">
      <c r="A39" s="40" t="n">
        <v>20</v>
      </c>
      <c r="B39" s="37" t="s">
        <v>41</v>
      </c>
      <c r="C39" s="37"/>
      <c r="D39" s="15" t="str">
        <f aca="false">IF(L39="","",VLOOKUP(L39,giudizi,2,FALSE()))</f>
        <v/>
      </c>
      <c r="E39" s="38" t="str">
        <f aca="false">IF(L39="","",VLOOKUP(L39,giudizi,3,FALSE()))</f>
        <v/>
      </c>
      <c r="F39" s="38" t="str">
        <f aca="false">IF(L39="","",VLOOKUP(L39,giudizi,4,FALSE()))</f>
        <v/>
      </c>
      <c r="G39" s="38" t="str">
        <f aca="false">IF(L39="","",VLOOKUP(L39,giudizi,5,FALSE()))</f>
        <v/>
      </c>
      <c r="H39" s="38" t="str">
        <f aca="false">IF(K39="","",IF(K39/$K$12&lt;0.3,"A",IF(AND(K39/$K$12&gt;=0.3,K39/$K$12&lt;0.6),"B","C")))</f>
        <v/>
      </c>
      <c r="I39" s="38" t="str">
        <f aca="false">IF(L39="","",VLOOKUP(L39,giudizi,6,FALSE()))</f>
        <v/>
      </c>
      <c r="J39" s="38" t="str">
        <f aca="false">IF(L39="","",VLOOKUP(L39,giudizi,7,FALSE()))</f>
        <v/>
      </c>
      <c r="K39" s="41"/>
      <c r="L39" s="42"/>
    </row>
    <row r="40" customFormat="false" ht="18.75" hidden="false" customHeight="true" outlineLevel="0" collapsed="false">
      <c r="A40" s="40" t="n">
        <v>21</v>
      </c>
      <c r="B40" s="37" t="s">
        <v>42</v>
      </c>
      <c r="C40" s="37"/>
      <c r="D40" s="15" t="str">
        <f aca="false">IF(L40="","",VLOOKUP(L40,giudizi,2,FALSE()))</f>
        <v/>
      </c>
      <c r="E40" s="38" t="str">
        <f aca="false">IF(L40="","",VLOOKUP(L40,giudizi,3,FALSE()))</f>
        <v/>
      </c>
      <c r="F40" s="38" t="str">
        <f aca="false">IF(L40="","",VLOOKUP(L40,giudizi,4,FALSE()))</f>
        <v/>
      </c>
      <c r="G40" s="38" t="str">
        <f aca="false">IF(L40="","",VLOOKUP(L40,giudizi,5,FALSE()))</f>
        <v/>
      </c>
      <c r="H40" s="38" t="str">
        <f aca="false">IF(K40="","",IF(K40/$K$12&lt;0.3,"A",IF(AND(K40/$K$12&gt;=0.3,K40/$K$12&lt;0.6),"B","C")))</f>
        <v/>
      </c>
      <c r="I40" s="38" t="str">
        <f aca="false">IF(L40="","",VLOOKUP(L40,giudizi,6,FALSE()))</f>
        <v/>
      </c>
      <c r="J40" s="38" t="str">
        <f aca="false">IF(L40="","",VLOOKUP(L40,giudizi,7,FALSE()))</f>
        <v/>
      </c>
      <c r="K40" s="41"/>
      <c r="L40" s="42"/>
    </row>
    <row r="41" customFormat="false" ht="18.75" hidden="false" customHeight="true" outlineLevel="0" collapsed="false">
      <c r="A41" s="43" t="n">
        <v>22</v>
      </c>
      <c r="B41" s="44" t="s">
        <v>43</v>
      </c>
      <c r="C41" s="44"/>
      <c r="D41" s="45" t="str">
        <f aca="false">IF(L41="","",VLOOKUP(L41,giudizi,2,FALSE()))</f>
        <v/>
      </c>
      <c r="E41" s="46" t="str">
        <f aca="false">IF(L41="","",VLOOKUP(L41,giudizi,3,FALSE()))</f>
        <v/>
      </c>
      <c r="F41" s="46" t="str">
        <f aca="false">IF(L41="","",VLOOKUP(L41,giudizi,4,FALSE()))</f>
        <v/>
      </c>
      <c r="G41" s="46" t="str">
        <f aca="false">IF(L41="","",VLOOKUP(L41,giudizi,5,FALSE()))</f>
        <v/>
      </c>
      <c r="H41" s="46" t="str">
        <f aca="false">IF(K41="","",IF(K41/$K$12&lt;0.3,"A",IF(AND(K41/$K$12&gt;=0.3,K41/$K$12&lt;0.6),"B","C")))</f>
        <v/>
      </c>
      <c r="I41" s="46" t="str">
        <f aca="false">IF(L41="","",VLOOKUP(L41,giudizi,6,FALSE()))</f>
        <v/>
      </c>
      <c r="J41" s="46" t="str">
        <f aca="false">IF(L41="","",VLOOKUP(L41,giudizi,7,FALSE()))</f>
        <v/>
      </c>
      <c r="K41" s="46"/>
      <c r="L41" s="47"/>
    </row>
    <row r="42" customFormat="false" ht="15.75" hidden="false" customHeight="false" outlineLevel="0" collapsed="false">
      <c r="A42" s="48"/>
      <c r="B42" s="49"/>
      <c r="C42" s="49"/>
      <c r="D42" s="17"/>
      <c r="E42" s="17"/>
    </row>
    <row r="43" customFormat="false" ht="15" hidden="false" customHeight="false" outlineLevel="0" collapsed="false">
      <c r="F43" s="19" t="s">
        <v>44</v>
      </c>
      <c r="G43" s="19"/>
      <c r="H43" s="19"/>
      <c r="I43" s="19"/>
      <c r="J43" s="19"/>
      <c r="K43" s="19"/>
    </row>
    <row r="46" customFormat="false" ht="15" hidden="false" customHeight="false" outlineLevel="0" collapsed="false">
      <c r="F46" s="19" t="s">
        <v>44</v>
      </c>
      <c r="G46" s="19"/>
      <c r="H46" s="19"/>
      <c r="I46" s="19"/>
      <c r="J46" s="19"/>
      <c r="K46" s="19"/>
    </row>
  </sheetData>
  <mergeCells count="43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F43:K43"/>
    <mergeCell ref="F46:K46"/>
  </mergeCells>
  <dataValidations count="2">
    <dataValidation allowBlank="true" errorStyle="stop" operator="between" showDropDown="false" showErrorMessage="true" showInputMessage="false" sqref="L20:L41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0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50</v>
      </c>
      <c r="G1" s="52" t="s">
        <v>51</v>
      </c>
    </row>
    <row r="2" customFormat="false" ht="15" hidden="false" customHeight="false" outlineLevel="0" collapsed="false">
      <c r="A2" s="53" t="n">
        <v>1</v>
      </c>
      <c r="B2" s="54" t="s">
        <v>52</v>
      </c>
      <c r="C2" s="54" t="s">
        <v>52</v>
      </c>
      <c r="D2" s="54" t="s">
        <v>52</v>
      </c>
      <c r="E2" s="54" t="s">
        <v>53</v>
      </c>
      <c r="F2" s="54" t="s">
        <v>52</v>
      </c>
      <c r="G2" s="55" t="s">
        <v>54</v>
      </c>
    </row>
    <row r="3" customFormat="false" ht="15" hidden="false" customHeight="false" outlineLevel="0" collapsed="false">
      <c r="A3" s="53" t="n">
        <v>2</v>
      </c>
      <c r="B3" s="54" t="s">
        <v>52</v>
      </c>
      <c r="C3" s="54" t="s">
        <v>52</v>
      </c>
      <c r="D3" s="54" t="s">
        <v>52</v>
      </c>
      <c r="E3" s="54" t="s">
        <v>53</v>
      </c>
      <c r="F3" s="54" t="s">
        <v>52</v>
      </c>
      <c r="G3" s="55" t="s">
        <v>54</v>
      </c>
    </row>
    <row r="4" customFormat="false" ht="15" hidden="false" customHeight="false" outlineLevel="0" collapsed="false">
      <c r="A4" s="53" t="n">
        <v>3</v>
      </c>
      <c r="B4" s="54" t="s">
        <v>52</v>
      </c>
      <c r="C4" s="54" t="s">
        <v>52</v>
      </c>
      <c r="D4" s="54" t="s">
        <v>52</v>
      </c>
      <c r="E4" s="54" t="s">
        <v>53</v>
      </c>
      <c r="F4" s="54" t="s">
        <v>52</v>
      </c>
      <c r="G4" s="55" t="s">
        <v>54</v>
      </c>
    </row>
    <row r="5" customFormat="false" ht="15" hidden="false" customHeight="false" outlineLevel="0" collapsed="false">
      <c r="A5" s="53" t="n">
        <v>4</v>
      </c>
      <c r="B5" s="54" t="s">
        <v>52</v>
      </c>
      <c r="C5" s="54" t="s">
        <v>55</v>
      </c>
      <c r="D5" s="54" t="s">
        <v>55</v>
      </c>
      <c r="E5" s="54" t="s">
        <v>53</v>
      </c>
      <c r="F5" s="54" t="s">
        <v>52</v>
      </c>
      <c r="G5" s="55" t="s">
        <v>56</v>
      </c>
    </row>
    <row r="6" customFormat="false" ht="15" hidden="false" customHeight="false" outlineLevel="0" collapsed="false">
      <c r="A6" s="53" t="n">
        <v>5</v>
      </c>
      <c r="B6" s="54" t="s">
        <v>55</v>
      </c>
      <c r="C6" s="54" t="s">
        <v>55</v>
      </c>
      <c r="D6" s="54" t="s">
        <v>55</v>
      </c>
      <c r="E6" s="54" t="s">
        <v>57</v>
      </c>
      <c r="F6" s="54" t="s">
        <v>55</v>
      </c>
      <c r="G6" s="55" t="s">
        <v>53</v>
      </c>
    </row>
    <row r="7" customFormat="false" ht="15" hidden="false" customHeight="false" outlineLevel="0" collapsed="false">
      <c r="A7" s="53" t="n">
        <v>6</v>
      </c>
      <c r="B7" s="54" t="s">
        <v>55</v>
      </c>
      <c r="C7" s="54" t="s">
        <v>58</v>
      </c>
      <c r="D7" s="54" t="s">
        <v>58</v>
      </c>
      <c r="E7" s="54" t="s">
        <v>52</v>
      </c>
      <c r="F7" s="54" t="s">
        <v>55</v>
      </c>
      <c r="G7" s="55" t="s">
        <v>57</v>
      </c>
    </row>
    <row r="8" customFormat="false" ht="15" hidden="false" customHeight="false" outlineLevel="0" collapsed="false">
      <c r="A8" s="53" t="n">
        <v>7</v>
      </c>
      <c r="B8" s="54" t="s">
        <v>58</v>
      </c>
      <c r="C8" s="54" t="s">
        <v>58</v>
      </c>
      <c r="D8" s="54" t="s">
        <v>58</v>
      </c>
      <c r="E8" s="54" t="s">
        <v>52</v>
      </c>
      <c r="F8" s="54" t="s">
        <v>55</v>
      </c>
      <c r="G8" s="55" t="s">
        <v>52</v>
      </c>
    </row>
    <row r="9" customFormat="false" ht="15" hidden="false" customHeight="false" outlineLevel="0" collapsed="false">
      <c r="A9" s="53" t="n">
        <v>8</v>
      </c>
      <c r="B9" s="54" t="s">
        <v>58</v>
      </c>
      <c r="C9" s="54" t="s">
        <v>58</v>
      </c>
      <c r="D9" s="54" t="s">
        <v>58</v>
      </c>
      <c r="E9" s="54" t="s">
        <v>55</v>
      </c>
      <c r="F9" s="54" t="s">
        <v>58</v>
      </c>
      <c r="G9" s="55" t="s">
        <v>55</v>
      </c>
    </row>
    <row r="10" customFormat="false" ht="15" hidden="false" customHeight="false" outlineLevel="0" collapsed="false">
      <c r="A10" s="53" t="n">
        <v>9</v>
      </c>
      <c r="B10" s="54" t="s">
        <v>58</v>
      </c>
      <c r="C10" s="54" t="s">
        <v>58</v>
      </c>
      <c r="D10" s="54" t="s">
        <v>58</v>
      </c>
      <c r="E10" s="54" t="s">
        <v>58</v>
      </c>
      <c r="F10" s="54" t="s">
        <v>58</v>
      </c>
      <c r="G10" s="55" t="s">
        <v>58</v>
      </c>
    </row>
    <row r="11" customFormat="false" ht="15" hidden="false" customHeight="false" outlineLevel="0" collapsed="false">
      <c r="A11" s="53" t="n">
        <v>10</v>
      </c>
      <c r="B11" s="54" t="s">
        <v>58</v>
      </c>
      <c r="C11" s="54" t="s">
        <v>58</v>
      </c>
      <c r="D11" s="54" t="s">
        <v>58</v>
      </c>
      <c r="E11" s="54" t="s">
        <v>58</v>
      </c>
      <c r="F11" s="54" t="s">
        <v>58</v>
      </c>
      <c r="G11" s="55" t="s">
        <v>58</v>
      </c>
    </row>
    <row r="12" customFormat="false" ht="15" hidden="false" customHeight="false" outlineLevel="0" collapsed="false">
      <c r="A12" s="53" t="s">
        <v>59</v>
      </c>
      <c r="B12" s="54" t="s">
        <v>55</v>
      </c>
      <c r="C12" s="54" t="s">
        <v>55</v>
      </c>
      <c r="D12" s="54" t="s">
        <v>55</v>
      </c>
      <c r="E12" s="54" t="s">
        <v>52</v>
      </c>
      <c r="F12" s="54" t="s">
        <v>55</v>
      </c>
      <c r="G12" s="55" t="s">
        <v>57</v>
      </c>
    </row>
    <row r="13" customFormat="false" ht="15" hidden="false" customHeight="false" outlineLevel="0" collapsed="false">
      <c r="A13" s="53" t="s">
        <v>60</v>
      </c>
      <c r="B13" s="54" t="s">
        <v>61</v>
      </c>
      <c r="C13" s="54" t="s">
        <v>58</v>
      </c>
      <c r="D13" s="54" t="s">
        <v>55</v>
      </c>
      <c r="E13" s="54" t="s">
        <v>55</v>
      </c>
      <c r="F13" s="54" t="s">
        <v>55</v>
      </c>
      <c r="G13" s="55" t="s">
        <v>55</v>
      </c>
    </row>
    <row r="14" customFormat="false" ht="15" hidden="false" customHeight="false" outlineLevel="0" collapsed="false">
      <c r="A14" s="56" t="s">
        <v>62</v>
      </c>
      <c r="B14" s="57" t="s">
        <v>58</v>
      </c>
      <c r="C14" s="57" t="s">
        <v>58</v>
      </c>
      <c r="D14" s="57" t="s">
        <v>58</v>
      </c>
      <c r="E14" s="57" t="s">
        <v>58</v>
      </c>
      <c r="F14" s="57" t="s">
        <v>58</v>
      </c>
      <c r="G14" s="58" t="s">
        <v>58</v>
      </c>
    </row>
    <row r="15" customFormat="false" ht="15.75" hidden="false" customHeight="false" outlineLevel="0" collapsed="false">
      <c r="A15" s="59" t="s">
        <v>63</v>
      </c>
      <c r="B15" s="60" t="s">
        <v>63</v>
      </c>
      <c r="C15" s="60" t="s">
        <v>63</v>
      </c>
      <c r="D15" s="60" t="s">
        <v>63</v>
      </c>
      <c r="E15" s="60" t="s">
        <v>63</v>
      </c>
      <c r="F15" s="60" t="s">
        <v>63</v>
      </c>
      <c r="G15" s="61" t="s">
        <v>63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62" t="s">
        <v>4</v>
      </c>
    </row>
    <row r="19" customFormat="false" ht="15" hidden="false" customHeight="false" outlineLevel="0" collapsed="false">
      <c r="A19" s="63" t="s">
        <v>64</v>
      </c>
    </row>
    <row r="20" customFormat="false" ht="15.75" hidden="false" customHeight="false" outlineLevel="0" collapsed="false">
      <c r="A20" s="64"/>
    </row>
    <row r="22" customFormat="false" ht="15" hidden="false" customHeight="false" outlineLevel="0" collapsed="false">
      <c r="A22" s="65" t="s">
        <v>65</v>
      </c>
      <c r="B22" s="65"/>
      <c r="C22" s="65"/>
    </row>
    <row r="23" customFormat="false" ht="15" hidden="false" customHeight="false" outlineLevel="0" collapsed="false">
      <c r="A23" s="66" t="s">
        <v>6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6" t="s">
        <v>6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A26" s="67" t="s">
        <v>6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5" hidden="false" customHeight="false" outlineLevel="0" collapsed="false">
      <c r="A27" s="66" t="s">
        <v>7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false" outlineLevel="0" collapsed="false">
      <c r="A28" s="66" t="s">
        <v>7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false" outlineLevel="0" collapsed="false">
      <c r="A29" s="66" t="s">
        <v>7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1" customFormat="false" ht="15.75" hidden="false" customHeight="false" outlineLevel="0" collapsed="false">
      <c r="B31" s="20" t="s">
        <v>73</v>
      </c>
    </row>
    <row r="32" customFormat="false" ht="26.25" hidden="false" customHeight="false" outlineLevel="0" collapsed="false">
      <c r="C32" s="68" t="s">
        <v>13</v>
      </c>
      <c r="E32" s="69" t="s">
        <v>14</v>
      </c>
      <c r="F32" s="16"/>
      <c r="G32" s="70" t="s">
        <v>17</v>
      </c>
      <c r="I32" s="68" t="s">
        <v>18</v>
      </c>
    </row>
    <row r="33" customFormat="false" ht="15" hidden="false" customHeight="false" outlineLevel="0" collapsed="false">
      <c r="C33" s="71" t="s">
        <v>74</v>
      </c>
      <c r="E33" s="62" t="s">
        <v>75</v>
      </c>
      <c r="F33" s="72"/>
      <c r="G33" s="63" t="s">
        <v>75</v>
      </c>
      <c r="I33" s="73" t="s">
        <v>76</v>
      </c>
    </row>
    <row r="34" customFormat="false" ht="15" hidden="false" customHeight="false" outlineLevel="0" collapsed="false">
      <c r="C34" s="74" t="s">
        <v>77</v>
      </c>
      <c r="E34" s="63" t="s">
        <v>78</v>
      </c>
      <c r="F34" s="72"/>
      <c r="G34" s="63" t="s">
        <v>79</v>
      </c>
      <c r="I34" s="63" t="s">
        <v>80</v>
      </c>
    </row>
    <row r="35" customFormat="false" ht="15.75" hidden="false" customHeight="false" outlineLevel="0" collapsed="false">
      <c r="C35" s="75" t="s">
        <v>81</v>
      </c>
      <c r="E35" s="64" t="s">
        <v>82</v>
      </c>
      <c r="F35" s="72"/>
      <c r="G35" s="64" t="s">
        <v>83</v>
      </c>
      <c r="I35" s="64" t="s">
        <v>84</v>
      </c>
    </row>
    <row r="36" customFormat="false" ht="15.75" hidden="false" customHeight="false" outlineLevel="0" collapsed="false"/>
    <row r="37" customFormat="false" ht="36.75" hidden="false" customHeight="false" outlineLevel="0" collapsed="false">
      <c r="C37" s="76" t="s">
        <v>15</v>
      </c>
      <c r="E37" s="77" t="s">
        <v>16</v>
      </c>
      <c r="F37" s="78"/>
      <c r="G37" s="68" t="s">
        <v>85</v>
      </c>
    </row>
    <row r="38" customFormat="false" ht="15" hidden="false" customHeight="false" outlineLevel="0" collapsed="false">
      <c r="C38" s="79" t="s">
        <v>75</v>
      </c>
      <c r="E38" s="73" t="s">
        <v>86</v>
      </c>
      <c r="F38" s="72"/>
      <c r="G38" s="73" t="s">
        <v>87</v>
      </c>
    </row>
    <row r="39" customFormat="false" ht="15" hidden="false" customHeight="false" outlineLevel="0" collapsed="false">
      <c r="C39" s="80" t="s">
        <v>79</v>
      </c>
      <c r="E39" s="63" t="s">
        <v>88</v>
      </c>
      <c r="F39" s="72"/>
      <c r="G39" s="63" t="s">
        <v>89</v>
      </c>
    </row>
    <row r="40" customFormat="false" ht="15.75" hidden="false" customHeight="false" outlineLevel="0" collapsed="false">
      <c r="C40" s="81" t="s">
        <v>90</v>
      </c>
      <c r="E40" s="63" t="s">
        <v>91</v>
      </c>
      <c r="F40" s="72"/>
      <c r="G40" s="63" t="s">
        <v>92</v>
      </c>
    </row>
    <row r="41" customFormat="false" ht="15" hidden="false" customHeight="false" outlineLevel="0" collapsed="false">
      <c r="E41" s="63" t="s">
        <v>93</v>
      </c>
      <c r="F41" s="72"/>
      <c r="G41" s="63" t="s">
        <v>94</v>
      </c>
    </row>
    <row r="42" customFormat="false" ht="15.75" hidden="false" customHeight="false" outlineLevel="0" collapsed="false">
      <c r="E42" s="64" t="s">
        <v>95</v>
      </c>
      <c r="F42" s="72"/>
      <c r="G42" s="63" t="s">
        <v>96</v>
      </c>
    </row>
    <row r="43" customFormat="false" ht="15" hidden="false" customHeight="false" outlineLevel="0" collapsed="false">
      <c r="G43" s="63" t="s">
        <v>97</v>
      </c>
    </row>
    <row r="44" customFormat="false" ht="15.75" hidden="false" customHeight="false" outlineLevel="0" collapsed="false">
      <c r="G44" s="64" t="s">
        <v>98</v>
      </c>
    </row>
  </sheetData>
  <mergeCells count="8">
    <mergeCell ref="A22:C22"/>
    <mergeCell ref="A23:L23"/>
    <mergeCell ref="A24:L24"/>
    <mergeCell ref="A25:L25"/>
    <mergeCell ref="A26:K26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Docente</cp:lastModifiedBy>
  <cp:lastPrinted>2013-04-22T16:04:11Z</cp:lastPrinted>
  <dcterms:modified xsi:type="dcterms:W3CDTF">2015-12-09T09:28:40Z</dcterms:modified>
  <cp:revision>0</cp:revision>
  <dc:subject/>
  <dc:title/>
</cp:coreProperties>
</file>