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9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3  SEZ.  A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SONE GIANLUCA</t>
  </si>
  <si>
    <t xml:space="preserve">BUA RICCARDO</t>
  </si>
  <si>
    <t xml:space="preserve">CASTIGLIONE FRANCESCO</t>
  </si>
  <si>
    <t xml:space="preserve">D'ARRIGO ANTONIO</t>
  </si>
  <si>
    <t xml:space="preserve">DE FINIS MICHAEL</t>
  </si>
  <si>
    <t xml:space="preserve">DI MAURO GUGLIELMO</t>
  </si>
  <si>
    <t xml:space="preserve">FERRO DANIELE</t>
  </si>
  <si>
    <t xml:space="preserve">IORFINO PASQUALE</t>
  </si>
  <si>
    <t xml:space="preserve">IUCULANO ROSARIO</t>
  </si>
  <si>
    <t xml:space="preserve">LONGO SALVATORE</t>
  </si>
  <si>
    <t xml:space="preserve">LUPICA RINATO NATALE</t>
  </si>
  <si>
    <t xml:space="preserve">MALTESE ALVAREZ LUIS DIEGO DEL VALLE</t>
  </si>
  <si>
    <t xml:space="preserve">MANNINO NICHOLAS</t>
  </si>
  <si>
    <t xml:space="preserve">MANOLA GIANMARCO</t>
  </si>
  <si>
    <t xml:space="preserve">MASTROIANNI GABRIELE</t>
  </si>
  <si>
    <t xml:space="preserve">MASTROIANNI SAMUELE</t>
  </si>
  <si>
    <t xml:space="preserve">MENDOSA GIUSEPPE</t>
  </si>
  <si>
    <t xml:space="preserve">MIRABELLA NUNZIO ALFIO</t>
  </si>
  <si>
    <t xml:space="preserve">MUNARIN ELISABETH</t>
  </si>
  <si>
    <t xml:space="preserve">PEDITTO ARMANDO</t>
  </si>
  <si>
    <t xml:space="preserve">PENTECOSTE SIMONE</t>
  </si>
  <si>
    <t xml:space="preserve">PESCE ANTONINO MARIA EMANUELE</t>
  </si>
  <si>
    <t xml:space="preserve">PINO SHERYL VERONICA</t>
  </si>
  <si>
    <t xml:space="preserve">ROSSITTO IVAN</t>
  </si>
  <si>
    <t xml:space="preserve">SANGRIGOLI FRANCESCO</t>
  </si>
  <si>
    <t xml:space="preserve">STRANO ANNALISA</t>
  </si>
  <si>
    <t xml:space="preserve">TIRRI ALESSANDR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5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120</xdr:rowOff>
    </xdr:to>
    <xdr:sp>
      <xdr:nvSpPr>
        <xdr:cNvPr id="26" name="AutoShape 50"/>
        <xdr:cNvSpPr/>
      </xdr:nvSpPr>
      <xdr:spPr>
        <a:xfrm>
          <a:off x="452160" y="94773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04760</xdr:rowOff>
    </xdr:to>
    <xdr:sp>
      <xdr:nvSpPr>
        <xdr:cNvPr id="27" name="AutoShape 52"/>
        <xdr:cNvSpPr/>
      </xdr:nvSpPr>
      <xdr:spPr>
        <a:xfrm>
          <a:off x="452160" y="94773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205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7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3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54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2" name="AutoShape 32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3" name="AutoShape 34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4" name="AutoShape 36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5" name="AutoShape 3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6" name="AutoShape 40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7" name="AutoShape 42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78" name="AutoShape 44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79" name="AutoShape 45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80" name="AutoShape 47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81" name="AutoShape 48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560</xdr:colOff>
      <xdr:row>43</xdr:row>
      <xdr:rowOff>114480</xdr:rowOff>
    </xdr:to>
    <xdr:sp>
      <xdr:nvSpPr>
        <xdr:cNvPr id="82" name="AutoShape 50"/>
        <xdr:cNvSpPr/>
      </xdr:nvSpPr>
      <xdr:spPr>
        <a:xfrm>
          <a:off x="452160" y="923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8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99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0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1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2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3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4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5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6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107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108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120</xdr:rowOff>
    </xdr:to>
    <xdr:sp>
      <xdr:nvSpPr>
        <xdr:cNvPr id="109" name="AutoShape 50"/>
        <xdr:cNvSpPr/>
      </xdr:nvSpPr>
      <xdr:spPr>
        <a:xfrm>
          <a:off x="452160" y="94773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05120</xdr:rowOff>
    </xdr:to>
    <xdr:sp>
      <xdr:nvSpPr>
        <xdr:cNvPr id="110" name="AutoShape 52"/>
        <xdr:cNvSpPr/>
      </xdr:nvSpPr>
      <xdr:spPr>
        <a:xfrm>
          <a:off x="452160" y="97156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40" t="s">
        <v>33</v>
      </c>
      <c r="C31" s="40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36" t="n">
        <v>21</v>
      </c>
      <c r="B40" s="37" t="s">
        <v>42</v>
      </c>
      <c r="C40" s="37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8"/>
      <c r="L40" s="39"/>
    </row>
    <row r="41" customFormat="false" ht="18.75" hidden="false" customHeight="true" outlineLevel="0" collapsed="false">
      <c r="A41" s="36" t="n">
        <v>22</v>
      </c>
      <c r="B41" s="37" t="s">
        <v>43</v>
      </c>
      <c r="C41" s="37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8"/>
      <c r="L41" s="39"/>
    </row>
    <row r="42" customFormat="false" ht="18.75" hidden="false" customHeight="true" outlineLevel="0" collapsed="false">
      <c r="A42" s="36" t="n">
        <v>23</v>
      </c>
      <c r="B42" s="37" t="s">
        <v>44</v>
      </c>
      <c r="C42" s="37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38"/>
      <c r="L42" s="39"/>
    </row>
    <row r="43" customFormat="false" ht="18.75" hidden="false" customHeight="true" outlineLevel="0" collapsed="false">
      <c r="A43" s="36" t="n">
        <v>24</v>
      </c>
      <c r="B43" s="37" t="s">
        <v>45</v>
      </c>
      <c r="C43" s="37"/>
      <c r="D43" s="15" t="str">
        <f aca="false">IF(L43="","",VLOOKUP(L43,giudizi,2,FALSE()))</f>
        <v/>
      </c>
      <c r="E43" s="33" t="str">
        <f aca="false">IF(L43="","",VLOOKUP(L43,giudizi,3,FALSE()))</f>
        <v/>
      </c>
      <c r="F43" s="33" t="str">
        <f aca="false">IF(L43="","",VLOOKUP(L43,giudizi,4,FALSE()))</f>
        <v/>
      </c>
      <c r="G43" s="33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33" t="str">
        <f aca="false">IF(L43="","",VLOOKUP(L43,giudizi,6,FALSE()))</f>
        <v/>
      </c>
      <c r="J43" s="33" t="str">
        <f aca="false">IF(L43="","",VLOOKUP(L43,giudizi,7,FALSE()))</f>
        <v/>
      </c>
      <c r="K43" s="38"/>
      <c r="L43" s="39"/>
    </row>
    <row r="44" customFormat="false" ht="18.75" hidden="false" customHeight="true" outlineLevel="0" collapsed="false">
      <c r="A44" s="41" t="n">
        <v>25</v>
      </c>
      <c r="B44" s="37" t="s">
        <v>46</v>
      </c>
      <c r="C44" s="37"/>
      <c r="D44" s="10" t="str">
        <f aca="false">IF(L44="","",VLOOKUP(L44,giudizi,2,FALSE()))</f>
        <v/>
      </c>
      <c r="E44" s="42" t="str">
        <f aca="false">IF(L44="","",VLOOKUP(L44,giudizi,3,FALSE()))</f>
        <v/>
      </c>
      <c r="F44" s="42" t="str">
        <f aca="false">IF(L44="","",VLOOKUP(L44,giudizi,4,FALSE()))</f>
        <v/>
      </c>
      <c r="G44" s="42" t="str">
        <f aca="false">IF(L44="","",VLOOKUP(L44,giudizi,5,FALSE()))</f>
        <v/>
      </c>
      <c r="H44" s="43" t="str">
        <f aca="false">IF(K44="","",IF(K44/$K$12&lt;0.3,"A",IF(AND(K44/$K$12&gt;=0.3,K44/$K$12&lt;0.6),"B","C")))</f>
        <v/>
      </c>
      <c r="I44" s="42" t="str">
        <f aca="false">IF(L44="","",VLOOKUP(L44,giudizi,6,FALSE()))</f>
        <v/>
      </c>
      <c r="J44" s="42" t="str">
        <f aca="false">IF(L44="","",VLOOKUP(L44,giudizi,7,FALSE()))</f>
        <v/>
      </c>
      <c r="K44" s="42"/>
      <c r="L44" s="44"/>
    </row>
    <row r="45" customFormat="false" ht="18.75" hidden="false" customHeight="true" outlineLevel="0" collapsed="false">
      <c r="A45" s="45" t="n">
        <v>26</v>
      </c>
      <c r="B45" s="37" t="s">
        <v>47</v>
      </c>
      <c r="C45" s="37"/>
      <c r="D45" s="10" t="str">
        <f aca="false">IF(L45="","",VLOOKUP(L45,giudizi,2,FALSE()))</f>
        <v/>
      </c>
      <c r="E45" s="42" t="str">
        <f aca="false">IF(L45="","",VLOOKUP(L45,giudizi,3,FALSE()))</f>
        <v/>
      </c>
      <c r="F45" s="42" t="str">
        <f aca="false">IF(L45="","",VLOOKUP(L45,giudizi,4,FALSE()))</f>
        <v/>
      </c>
      <c r="G45" s="42" t="str">
        <f aca="false">IF(L45="","",VLOOKUP(L45,giudizi,5,FALSE()))</f>
        <v/>
      </c>
      <c r="H45" s="43" t="str">
        <f aca="false">IF(K45="","",IF(K45/$K$12&lt;0.3,"A",IF(AND(K45/$K$12&gt;=0.3,K45/$K$12&lt;0.6),"B","C")))</f>
        <v/>
      </c>
      <c r="I45" s="42" t="str">
        <f aca="false">IF(L45="","",VLOOKUP(L45,giudizi,6,FALSE()))</f>
        <v/>
      </c>
      <c r="J45" s="42" t="str">
        <f aca="false">IF(L45="","",VLOOKUP(L45,giudizi,7,FALSE()))</f>
        <v/>
      </c>
      <c r="K45" s="42"/>
      <c r="L45" s="44"/>
    </row>
    <row r="46" customFormat="false" ht="18.75" hidden="false" customHeight="true" outlineLevel="0" collapsed="false">
      <c r="A46" s="46" t="n">
        <v>27</v>
      </c>
      <c r="B46" s="47" t="s">
        <v>48</v>
      </c>
      <c r="C46" s="47"/>
      <c r="D46" s="48" t="str">
        <f aca="false">IF(L46="","",VLOOKUP(L46,giudizi,2,FALSE()))</f>
        <v/>
      </c>
      <c r="E46" s="49" t="str">
        <f aca="false">IF(L46="","",VLOOKUP(L46,giudizi,3,FALSE()))</f>
        <v/>
      </c>
      <c r="F46" s="49" t="str">
        <f aca="false">IF(L46="","",VLOOKUP(L46,giudizi,4,FALSE()))</f>
        <v/>
      </c>
      <c r="G46" s="49" t="str">
        <f aca="false">IF(L46="","",VLOOKUP(L46,giudizi,5,FALSE()))</f>
        <v/>
      </c>
      <c r="H46" s="49" t="str">
        <f aca="false">IF(K46="","",IF(K46/$K$12&lt;0.3,"A",IF(AND(K46/$K$12&gt;=0.3,K46/$K$12&lt;0.6),"B","C")))</f>
        <v/>
      </c>
      <c r="I46" s="49" t="str">
        <f aca="false">IF(L46="","",VLOOKUP(L46,giudizi,6,FALSE()))</f>
        <v/>
      </c>
      <c r="J46" s="49" t="str">
        <f aca="false">IF(L46="","",VLOOKUP(L46,giudizi,7,FALSE()))</f>
        <v/>
      </c>
      <c r="K46" s="49"/>
      <c r="L46" s="50"/>
    </row>
    <row r="49" customFormat="false" ht="15" hidden="false" customHeight="false" outlineLevel="0" collapsed="false">
      <c r="F49" s="19" t="s">
        <v>49</v>
      </c>
      <c r="G49" s="19"/>
      <c r="H49" s="19"/>
      <c r="I49" s="19"/>
      <c r="J49" s="19"/>
      <c r="K49" s="19"/>
    </row>
    <row r="52" customFormat="false" ht="15" hidden="false" customHeight="false" outlineLevel="0" collapsed="false">
      <c r="F52" s="19" t="s">
        <v>49</v>
      </c>
      <c r="G52" s="19"/>
      <c r="H52" s="19"/>
      <c r="I52" s="19"/>
      <c r="J52" s="19"/>
      <c r="K52" s="19"/>
    </row>
  </sheetData>
  <mergeCells count="48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F49:K49"/>
    <mergeCell ref="F52:K52"/>
  </mergeCells>
  <dataValidations count="2">
    <dataValidation allowBlank="true" errorStyle="stop" operator="between" showDropDown="false" showErrorMessage="true" showInputMessage="false" sqref="L20:L46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1" t="s">
        <v>50</v>
      </c>
      <c r="B1" s="52" t="s">
        <v>51</v>
      </c>
      <c r="C1" s="52" t="s">
        <v>52</v>
      </c>
      <c r="D1" s="52" t="s">
        <v>53</v>
      </c>
      <c r="E1" s="52" t="s">
        <v>54</v>
      </c>
      <c r="F1" s="52" t="s">
        <v>55</v>
      </c>
      <c r="G1" s="53" t="s">
        <v>56</v>
      </c>
    </row>
    <row r="2" customFormat="false" ht="15" hidden="false" customHeight="false" outlineLevel="0" collapsed="false">
      <c r="A2" s="54" t="n">
        <v>1</v>
      </c>
      <c r="B2" s="55" t="s">
        <v>57</v>
      </c>
      <c r="C2" s="55" t="s">
        <v>57</v>
      </c>
      <c r="D2" s="55" t="s">
        <v>57</v>
      </c>
      <c r="E2" s="55" t="s">
        <v>58</v>
      </c>
      <c r="F2" s="55" t="s">
        <v>57</v>
      </c>
      <c r="G2" s="56" t="s">
        <v>59</v>
      </c>
    </row>
    <row r="3" customFormat="false" ht="15" hidden="false" customHeight="false" outlineLevel="0" collapsed="false">
      <c r="A3" s="54" t="n">
        <v>2</v>
      </c>
      <c r="B3" s="55" t="s">
        <v>57</v>
      </c>
      <c r="C3" s="55" t="s">
        <v>57</v>
      </c>
      <c r="D3" s="55" t="s">
        <v>57</v>
      </c>
      <c r="E3" s="55" t="s">
        <v>58</v>
      </c>
      <c r="F3" s="55" t="s">
        <v>57</v>
      </c>
      <c r="G3" s="56" t="s">
        <v>59</v>
      </c>
    </row>
    <row r="4" customFormat="false" ht="15" hidden="false" customHeight="false" outlineLevel="0" collapsed="false">
      <c r="A4" s="54" t="n">
        <v>3</v>
      </c>
      <c r="B4" s="55" t="s">
        <v>57</v>
      </c>
      <c r="C4" s="55" t="s">
        <v>57</v>
      </c>
      <c r="D4" s="55" t="s">
        <v>57</v>
      </c>
      <c r="E4" s="55" t="s">
        <v>58</v>
      </c>
      <c r="F4" s="55" t="s">
        <v>57</v>
      </c>
      <c r="G4" s="56" t="s">
        <v>59</v>
      </c>
    </row>
    <row r="5" customFormat="false" ht="15" hidden="false" customHeight="false" outlineLevel="0" collapsed="false">
      <c r="A5" s="54" t="n">
        <v>4</v>
      </c>
      <c r="B5" s="55" t="s">
        <v>57</v>
      </c>
      <c r="C5" s="55" t="s">
        <v>60</v>
      </c>
      <c r="D5" s="55" t="s">
        <v>60</v>
      </c>
      <c r="E5" s="55" t="s">
        <v>58</v>
      </c>
      <c r="F5" s="55" t="s">
        <v>57</v>
      </c>
      <c r="G5" s="56" t="s">
        <v>61</v>
      </c>
    </row>
    <row r="6" customFormat="false" ht="15" hidden="false" customHeight="false" outlineLevel="0" collapsed="false">
      <c r="A6" s="54" t="n">
        <v>5</v>
      </c>
      <c r="B6" s="55" t="s">
        <v>60</v>
      </c>
      <c r="C6" s="55" t="s">
        <v>60</v>
      </c>
      <c r="D6" s="55" t="s">
        <v>60</v>
      </c>
      <c r="E6" s="55" t="s">
        <v>62</v>
      </c>
      <c r="F6" s="55" t="s">
        <v>60</v>
      </c>
      <c r="G6" s="56" t="s">
        <v>58</v>
      </c>
    </row>
    <row r="7" customFormat="false" ht="15" hidden="false" customHeight="false" outlineLevel="0" collapsed="false">
      <c r="A7" s="54" t="n">
        <v>6</v>
      </c>
      <c r="B7" s="55" t="s">
        <v>60</v>
      </c>
      <c r="C7" s="55" t="s">
        <v>63</v>
      </c>
      <c r="D7" s="55" t="s">
        <v>63</v>
      </c>
      <c r="E7" s="55" t="s">
        <v>57</v>
      </c>
      <c r="F7" s="55" t="s">
        <v>60</v>
      </c>
      <c r="G7" s="56" t="s">
        <v>62</v>
      </c>
    </row>
    <row r="8" customFormat="false" ht="15" hidden="false" customHeight="false" outlineLevel="0" collapsed="false">
      <c r="A8" s="54" t="n">
        <v>7</v>
      </c>
      <c r="B8" s="55" t="s">
        <v>63</v>
      </c>
      <c r="C8" s="55" t="s">
        <v>63</v>
      </c>
      <c r="D8" s="55" t="s">
        <v>63</v>
      </c>
      <c r="E8" s="55" t="s">
        <v>57</v>
      </c>
      <c r="F8" s="55" t="s">
        <v>60</v>
      </c>
      <c r="G8" s="56" t="s">
        <v>57</v>
      </c>
    </row>
    <row r="9" customFormat="false" ht="15" hidden="false" customHeight="false" outlineLevel="0" collapsed="false">
      <c r="A9" s="54" t="n">
        <v>8</v>
      </c>
      <c r="B9" s="55" t="s">
        <v>63</v>
      </c>
      <c r="C9" s="55" t="s">
        <v>63</v>
      </c>
      <c r="D9" s="55" t="s">
        <v>63</v>
      </c>
      <c r="E9" s="55" t="s">
        <v>60</v>
      </c>
      <c r="F9" s="55" t="s">
        <v>63</v>
      </c>
      <c r="G9" s="56" t="s">
        <v>60</v>
      </c>
    </row>
    <row r="10" customFormat="false" ht="15" hidden="false" customHeight="false" outlineLevel="0" collapsed="false">
      <c r="A10" s="54" t="n">
        <v>9</v>
      </c>
      <c r="B10" s="55" t="s">
        <v>63</v>
      </c>
      <c r="C10" s="55" t="s">
        <v>63</v>
      </c>
      <c r="D10" s="55" t="s">
        <v>63</v>
      </c>
      <c r="E10" s="55" t="s">
        <v>63</v>
      </c>
      <c r="F10" s="55" t="s">
        <v>63</v>
      </c>
      <c r="G10" s="56" t="s">
        <v>63</v>
      </c>
    </row>
    <row r="11" customFormat="false" ht="15" hidden="false" customHeight="false" outlineLevel="0" collapsed="false">
      <c r="A11" s="54" t="n">
        <v>10</v>
      </c>
      <c r="B11" s="55" t="s">
        <v>63</v>
      </c>
      <c r="C11" s="55" t="s">
        <v>63</v>
      </c>
      <c r="D11" s="55" t="s">
        <v>63</v>
      </c>
      <c r="E11" s="55" t="s">
        <v>63</v>
      </c>
      <c r="F11" s="55" t="s">
        <v>63</v>
      </c>
      <c r="G11" s="56" t="s">
        <v>63</v>
      </c>
    </row>
    <row r="12" customFormat="false" ht="15" hidden="false" customHeight="false" outlineLevel="0" collapsed="false">
      <c r="A12" s="54" t="s">
        <v>64</v>
      </c>
      <c r="B12" s="55" t="s">
        <v>60</v>
      </c>
      <c r="C12" s="55" t="s">
        <v>60</v>
      </c>
      <c r="D12" s="55" t="s">
        <v>60</v>
      </c>
      <c r="E12" s="55" t="s">
        <v>57</v>
      </c>
      <c r="F12" s="55" t="s">
        <v>60</v>
      </c>
      <c r="G12" s="56" t="s">
        <v>62</v>
      </c>
    </row>
    <row r="13" customFormat="false" ht="15" hidden="false" customHeight="false" outlineLevel="0" collapsed="false">
      <c r="A13" s="54" t="s">
        <v>65</v>
      </c>
      <c r="B13" s="55" t="s">
        <v>66</v>
      </c>
      <c r="C13" s="55" t="s">
        <v>63</v>
      </c>
      <c r="D13" s="55" t="s">
        <v>60</v>
      </c>
      <c r="E13" s="55" t="s">
        <v>60</v>
      </c>
      <c r="F13" s="55" t="s">
        <v>60</v>
      </c>
      <c r="G13" s="56" t="s">
        <v>60</v>
      </c>
    </row>
    <row r="14" customFormat="false" ht="15.75" hidden="false" customHeight="false" outlineLevel="0" collapsed="false">
      <c r="A14" s="57" t="s">
        <v>67</v>
      </c>
      <c r="B14" s="55" t="s">
        <v>63</v>
      </c>
      <c r="C14" s="55" t="s">
        <v>63</v>
      </c>
      <c r="D14" s="55" t="s">
        <v>63</v>
      </c>
      <c r="E14" s="55" t="s">
        <v>63</v>
      </c>
      <c r="F14" s="55" t="s">
        <v>63</v>
      </c>
      <c r="G14" s="56" t="s">
        <v>6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8" t="s">
        <v>4</v>
      </c>
    </row>
    <row r="18" customFormat="false" ht="15" hidden="false" customHeight="false" outlineLevel="0" collapsed="false">
      <c r="A18" s="59" t="s">
        <v>68</v>
      </c>
    </row>
    <row r="19" customFormat="false" ht="15.75" hidden="false" customHeight="false" outlineLevel="0" collapsed="false">
      <c r="A19" s="60"/>
    </row>
    <row r="21" customFormat="false" ht="15" hidden="false" customHeight="false" outlineLevel="0" collapsed="false">
      <c r="A21" s="61" t="s">
        <v>69</v>
      </c>
      <c r="B21" s="61"/>
      <c r="C21" s="61"/>
    </row>
    <row r="22" customFormat="false" ht="15" hidden="false" customHeight="false" outlineLevel="0" collapsed="false">
      <c r="A22" s="62" t="s">
        <v>7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2" t="s">
        <v>7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2" t="s">
        <v>7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false" outlineLevel="0" collapsed="false">
      <c r="A25" s="63" t="s">
        <v>7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A26" s="62" t="s">
        <v>74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A27" s="62" t="s">
        <v>7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A28" s="62" t="s">
        <v>7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30" customFormat="false" ht="15.75" hidden="false" customHeight="false" outlineLevel="0" collapsed="false">
      <c r="B30" s="20" t="s">
        <v>77</v>
      </c>
    </row>
    <row r="31" customFormat="false" ht="26.25" hidden="false" customHeight="false" outlineLevel="0" collapsed="false">
      <c r="C31" s="64" t="s">
        <v>13</v>
      </c>
      <c r="E31" s="65" t="s">
        <v>14</v>
      </c>
      <c r="F31" s="16"/>
      <c r="G31" s="66" t="s">
        <v>17</v>
      </c>
      <c r="I31" s="64" t="s">
        <v>18</v>
      </c>
    </row>
    <row r="32" customFormat="false" ht="15" hidden="false" customHeight="false" outlineLevel="0" collapsed="false">
      <c r="C32" s="67" t="s">
        <v>78</v>
      </c>
      <c r="E32" s="58" t="s">
        <v>79</v>
      </c>
      <c r="F32" s="68"/>
      <c r="G32" s="59" t="s">
        <v>79</v>
      </c>
      <c r="I32" s="69" t="s">
        <v>80</v>
      </c>
    </row>
    <row r="33" customFormat="false" ht="15" hidden="false" customHeight="false" outlineLevel="0" collapsed="false">
      <c r="C33" s="70" t="s">
        <v>81</v>
      </c>
      <c r="E33" s="59" t="s">
        <v>82</v>
      </c>
      <c r="F33" s="68"/>
      <c r="G33" s="59" t="s">
        <v>83</v>
      </c>
      <c r="I33" s="59" t="s">
        <v>84</v>
      </c>
    </row>
    <row r="34" customFormat="false" ht="15.75" hidden="false" customHeight="false" outlineLevel="0" collapsed="false">
      <c r="C34" s="71" t="s">
        <v>85</v>
      </c>
      <c r="E34" s="60" t="s">
        <v>86</v>
      </c>
      <c r="F34" s="68"/>
      <c r="G34" s="60" t="s">
        <v>87</v>
      </c>
      <c r="I34" s="60" t="s">
        <v>88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2" t="s">
        <v>15</v>
      </c>
      <c r="E36" s="73" t="s">
        <v>16</v>
      </c>
      <c r="F36" s="74"/>
      <c r="G36" s="64" t="s">
        <v>89</v>
      </c>
    </row>
    <row r="37" customFormat="false" ht="15" hidden="false" customHeight="false" outlineLevel="0" collapsed="false">
      <c r="C37" s="75" t="s">
        <v>79</v>
      </c>
      <c r="E37" s="69" t="s">
        <v>90</v>
      </c>
      <c r="F37" s="68"/>
      <c r="G37" s="69" t="s">
        <v>91</v>
      </c>
    </row>
    <row r="38" customFormat="false" ht="15" hidden="false" customHeight="false" outlineLevel="0" collapsed="false">
      <c r="C38" s="76" t="s">
        <v>83</v>
      </c>
      <c r="E38" s="59" t="s">
        <v>92</v>
      </c>
      <c r="F38" s="68"/>
      <c r="G38" s="59" t="s">
        <v>93</v>
      </c>
    </row>
    <row r="39" customFormat="false" ht="15.75" hidden="false" customHeight="false" outlineLevel="0" collapsed="false">
      <c r="C39" s="77" t="s">
        <v>94</v>
      </c>
      <c r="E39" s="59" t="s">
        <v>95</v>
      </c>
      <c r="F39" s="68"/>
      <c r="G39" s="59" t="s">
        <v>96</v>
      </c>
    </row>
    <row r="40" customFormat="false" ht="15" hidden="false" customHeight="false" outlineLevel="0" collapsed="false">
      <c r="E40" s="59" t="s">
        <v>97</v>
      </c>
      <c r="F40" s="68"/>
      <c r="G40" s="59" t="s">
        <v>98</v>
      </c>
    </row>
    <row r="41" customFormat="false" ht="15.75" hidden="false" customHeight="false" outlineLevel="0" collapsed="false">
      <c r="E41" s="60" t="s">
        <v>99</v>
      </c>
      <c r="F41" s="68"/>
      <c r="G41" s="59" t="s">
        <v>100</v>
      </c>
    </row>
    <row r="42" customFormat="false" ht="15" hidden="false" customHeight="false" outlineLevel="0" collapsed="false">
      <c r="G42" s="59" t="s">
        <v>101</v>
      </c>
    </row>
    <row r="43" customFormat="false" ht="15.75" hidden="false" customHeight="false" outlineLevel="0" collapsed="false">
      <c r="G43" s="60" t="s">
        <v>102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24:40Z</dcterms:modified>
  <cp:revision>0</cp:revision>
  <dc:subject/>
  <dc:title/>
</cp:coreProperties>
</file>