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1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5 SEZ. B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UDO MANUEL</t>
  </si>
  <si>
    <t xml:space="preserve">CASTAGNA DOMENICO</t>
  </si>
  <si>
    <t xml:space="preserve">CATANIA GABRIELE</t>
  </si>
  <si>
    <t xml:space="preserve">CRACIUNESCU ALEXANDRU PETRISOR</t>
  </si>
  <si>
    <t xml:space="preserve">CRISTAUDO JOSE'</t>
  </si>
  <si>
    <t xml:space="preserve">DE SANTIS MANUEL DIEGO JURIJ</t>
  </si>
  <si>
    <t xml:space="preserve">GALLINA FABIANO SIMONE</t>
  </si>
  <si>
    <t xml:space="preserve">LAUDANI WILLIAM SALVO</t>
  </si>
  <si>
    <t xml:space="preserve">LEONARDI DARIO GIOVANNI</t>
  </si>
  <si>
    <t xml:space="preserve">LERUZZO FRANCESCO SALVATORE</t>
  </si>
  <si>
    <t xml:space="preserve">MICHELOTTO EDOARDO</t>
  </si>
  <si>
    <t xml:space="preserve">MONTALTO GIUSEPPE</t>
  </si>
  <si>
    <t xml:space="preserve">MORANA MIRKO IGNAZIO PAOLO</t>
  </si>
  <si>
    <t xml:space="preserve">PAMPILLONIA EMANUELE</t>
  </si>
  <si>
    <t xml:space="preserve">PISTONE PAOLO EMMANUELE</t>
  </si>
  <si>
    <t xml:space="preserve">ROMEO MATTIA</t>
  </si>
  <si>
    <t xml:space="preserve">RUSSO RICCARD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9" name="AutoShape 37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20" name="AutoShape 39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21" name="AutoShape 40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22" name="AutoShape 4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23" name="AutoShape 44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24" name="AutoShape 46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25" name="AutoShape 48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26" name="AutoShape 50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04760</xdr:rowOff>
    </xdr:to>
    <xdr:sp>
      <xdr:nvSpPr>
        <xdr:cNvPr id="27" name="AutoShape 52"/>
        <xdr:cNvSpPr/>
      </xdr:nvSpPr>
      <xdr:spPr>
        <a:xfrm>
          <a:off x="452160" y="757224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8" name="AutoShape 37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9" name="AutoShape 39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50" name="AutoShape 40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51" name="AutoShape 4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52" name="AutoShape 44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53" name="AutoShape 46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54" name="AutoShape 48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5" name="AutoShape 38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6" name="AutoShape 40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7" name="AutoShape 42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8" name="AutoShape 44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9" name="AutoShape 45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80" name="AutoShape 47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81" name="AutoShape 48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82" name="AutoShape 50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15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15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15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15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15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15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15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15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15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15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15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15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15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15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42" t="n">
        <v>15</v>
      </c>
      <c r="B34" s="38" t="s">
        <v>36</v>
      </c>
      <c r="C34" s="39"/>
      <c r="D34" s="43" t="str">
        <f aca="false">IF(L34="","",VLOOKUP(L34,giudizi,2,FALSE()))</f>
        <v/>
      </c>
      <c r="E34" s="44" t="str">
        <f aca="false">IF(L34="","",VLOOKUP(L34,giudizi,3,FALSE()))</f>
        <v/>
      </c>
      <c r="F34" s="44" t="str">
        <f aca="false">IF(L34="","",VLOOKUP(L34,giudizi,4,FALSE()))</f>
        <v/>
      </c>
      <c r="G34" s="44" t="str">
        <f aca="false">IF(L34="","",VLOOKUP(L34,giudizi,5,FALSE()))</f>
        <v/>
      </c>
      <c r="H34" s="44" t="str">
        <f aca="false">IF(K34="","",IF(K34/$K$12&lt;0.3,"A",IF(AND(K34/$K$12&gt;=0.3,K34/$K$12&lt;0.6),"B","C")))</f>
        <v/>
      </c>
      <c r="I34" s="44" t="str">
        <f aca="false">IF(L34="","",VLOOKUP(L34,giudizi,6,FALSE()))</f>
        <v/>
      </c>
      <c r="J34" s="44" t="str">
        <f aca="false">IF(L34="","",VLOOKUP(L34,giudizi,7,FALSE()))</f>
        <v/>
      </c>
      <c r="K34" s="45"/>
      <c r="L34" s="46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47" t="str">
        <f aca="false">IF(L35="","",VLOOKUP(L35,giudizi,2,FALSE()))</f>
        <v/>
      </c>
      <c r="E35" s="40" t="str">
        <f aca="false">IF(L35="","",VLOOKUP(L35,giudizi,3,FALSE()))</f>
        <v/>
      </c>
      <c r="F35" s="40" t="str">
        <f aca="false">IF(L35="","",VLOOKUP(L35,giudizi,4,FALSE()))</f>
        <v/>
      </c>
      <c r="G35" s="40" t="str">
        <f aca="false">IF(L35="","",VLOOKUP(L35,giudizi,5,FALSE()))</f>
        <v/>
      </c>
      <c r="H35" s="40" t="str">
        <f aca="false">IF(K35="","",IF(K35/$K$12&lt;0.3,"A",IF(AND(K35/$K$12&gt;=0.3,K35/$K$12&lt;0.6),"B","C")))</f>
        <v/>
      </c>
      <c r="I35" s="40" t="str">
        <f aca="false">IF(L35="","",VLOOKUP(L35,giudizi,6,FALSE()))</f>
        <v/>
      </c>
      <c r="J35" s="40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48" t="n">
        <v>17</v>
      </c>
      <c r="B36" s="49" t="s">
        <v>38</v>
      </c>
      <c r="C36" s="50"/>
      <c r="D36" s="51" t="str">
        <f aca="false">IF(L36="","",VLOOKUP(L36,giudizi,2,FALSE()))</f>
        <v/>
      </c>
      <c r="E36" s="52" t="str">
        <f aca="false">IF(L36="","",VLOOKUP(L36,giudizi,3,FALSE()))</f>
        <v/>
      </c>
      <c r="F36" s="52" t="str">
        <f aca="false">IF(L36="","",VLOOKUP(L36,giudizi,4,FALSE()))</f>
        <v/>
      </c>
      <c r="G36" s="52" t="str">
        <f aca="false">IF(L36="","",VLOOKUP(L36,giudizi,5,FALSE()))</f>
        <v/>
      </c>
      <c r="H36" s="52" t="str">
        <f aca="false">IF(K36="","",IF(K36/$K$12&lt;0.3,"A",IF(AND(K36/$K$12&gt;=0.3,K36/$K$12&lt;0.6),"B","C")))</f>
        <v/>
      </c>
      <c r="I36" s="52" t="str">
        <f aca="false">IF(L36="","",VLOOKUP(L36,giudizi,6,FALSE()))</f>
        <v/>
      </c>
      <c r="J36" s="52" t="str">
        <f aca="false">IF(L36="","",VLOOKUP(L36,giudizi,7,FALSE()))</f>
        <v/>
      </c>
      <c r="K36" s="52"/>
      <c r="L36" s="53"/>
    </row>
    <row r="39" customFormat="false" ht="15" hidden="false" customHeight="false" outlineLevel="0" collapsed="false">
      <c r="F39" s="19" t="s">
        <v>39</v>
      </c>
      <c r="G39" s="19"/>
      <c r="H39" s="19"/>
      <c r="I39" s="19"/>
      <c r="J39" s="19"/>
      <c r="K39" s="19"/>
    </row>
    <row r="42" customFormat="false" ht="15" hidden="false" customHeight="false" outlineLevel="0" collapsed="false">
      <c r="F42" s="19" t="s">
        <v>39</v>
      </c>
      <c r="G42" s="19"/>
      <c r="H42" s="19"/>
      <c r="I42" s="19"/>
      <c r="J42" s="19"/>
      <c r="K42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39:K39"/>
    <mergeCell ref="F42:K42"/>
  </mergeCells>
  <dataValidations count="2">
    <dataValidation allowBlank="true" errorStyle="stop" operator="between" showDropDown="false" showErrorMessage="true" showInputMessage="false" sqref="L20:L36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4" t="s">
        <v>40</v>
      </c>
      <c r="B1" s="55" t="s">
        <v>41</v>
      </c>
      <c r="C1" s="55" t="s">
        <v>42</v>
      </c>
      <c r="D1" s="55" t="s">
        <v>43</v>
      </c>
      <c r="E1" s="55" t="s">
        <v>44</v>
      </c>
      <c r="F1" s="55" t="s">
        <v>45</v>
      </c>
      <c r="G1" s="56" t="s">
        <v>46</v>
      </c>
    </row>
    <row r="2" customFormat="false" ht="15" hidden="false" customHeight="false" outlineLevel="0" collapsed="false">
      <c r="A2" s="57" t="n">
        <v>1</v>
      </c>
      <c r="B2" s="58" t="s">
        <v>47</v>
      </c>
      <c r="C2" s="58" t="s">
        <v>47</v>
      </c>
      <c r="D2" s="58" t="s">
        <v>47</v>
      </c>
      <c r="E2" s="58" t="s">
        <v>48</v>
      </c>
      <c r="F2" s="58" t="s">
        <v>47</v>
      </c>
      <c r="G2" s="59" t="s">
        <v>49</v>
      </c>
    </row>
    <row r="3" customFormat="false" ht="15" hidden="false" customHeight="false" outlineLevel="0" collapsed="false">
      <c r="A3" s="57" t="n">
        <v>2</v>
      </c>
      <c r="B3" s="58" t="s">
        <v>47</v>
      </c>
      <c r="C3" s="58" t="s">
        <v>47</v>
      </c>
      <c r="D3" s="58" t="s">
        <v>47</v>
      </c>
      <c r="E3" s="58" t="s">
        <v>48</v>
      </c>
      <c r="F3" s="58" t="s">
        <v>47</v>
      </c>
      <c r="G3" s="59" t="s">
        <v>49</v>
      </c>
    </row>
    <row r="4" customFormat="false" ht="15" hidden="false" customHeight="false" outlineLevel="0" collapsed="false">
      <c r="A4" s="57" t="n">
        <v>3</v>
      </c>
      <c r="B4" s="58" t="s">
        <v>47</v>
      </c>
      <c r="C4" s="58" t="s">
        <v>47</v>
      </c>
      <c r="D4" s="58" t="s">
        <v>47</v>
      </c>
      <c r="E4" s="58" t="s">
        <v>48</v>
      </c>
      <c r="F4" s="58" t="s">
        <v>47</v>
      </c>
      <c r="G4" s="59" t="s">
        <v>49</v>
      </c>
    </row>
    <row r="5" customFormat="false" ht="15" hidden="false" customHeight="false" outlineLevel="0" collapsed="false">
      <c r="A5" s="57" t="n">
        <v>4</v>
      </c>
      <c r="B5" s="58" t="s">
        <v>47</v>
      </c>
      <c r="C5" s="58" t="s">
        <v>50</v>
      </c>
      <c r="D5" s="58" t="s">
        <v>50</v>
      </c>
      <c r="E5" s="58" t="s">
        <v>48</v>
      </c>
      <c r="F5" s="58" t="s">
        <v>47</v>
      </c>
      <c r="G5" s="59" t="s">
        <v>51</v>
      </c>
    </row>
    <row r="6" customFormat="false" ht="15" hidden="false" customHeight="false" outlineLevel="0" collapsed="false">
      <c r="A6" s="57" t="n">
        <v>5</v>
      </c>
      <c r="B6" s="58" t="s">
        <v>50</v>
      </c>
      <c r="C6" s="58" t="s">
        <v>50</v>
      </c>
      <c r="D6" s="58" t="s">
        <v>50</v>
      </c>
      <c r="E6" s="58" t="s">
        <v>52</v>
      </c>
      <c r="F6" s="58" t="s">
        <v>50</v>
      </c>
      <c r="G6" s="59" t="s">
        <v>48</v>
      </c>
    </row>
    <row r="7" customFormat="false" ht="15" hidden="false" customHeight="false" outlineLevel="0" collapsed="false">
      <c r="A7" s="57" t="n">
        <v>6</v>
      </c>
      <c r="B7" s="58" t="s">
        <v>50</v>
      </c>
      <c r="C7" s="58" t="s">
        <v>53</v>
      </c>
      <c r="D7" s="58" t="s">
        <v>53</v>
      </c>
      <c r="E7" s="58" t="s">
        <v>47</v>
      </c>
      <c r="F7" s="58" t="s">
        <v>50</v>
      </c>
      <c r="G7" s="59" t="s">
        <v>52</v>
      </c>
    </row>
    <row r="8" customFormat="false" ht="15" hidden="false" customHeight="false" outlineLevel="0" collapsed="false">
      <c r="A8" s="57" t="n">
        <v>7</v>
      </c>
      <c r="B8" s="58" t="s">
        <v>53</v>
      </c>
      <c r="C8" s="58" t="s">
        <v>53</v>
      </c>
      <c r="D8" s="58" t="s">
        <v>53</v>
      </c>
      <c r="E8" s="58" t="s">
        <v>47</v>
      </c>
      <c r="F8" s="58" t="s">
        <v>50</v>
      </c>
      <c r="G8" s="59" t="s">
        <v>47</v>
      </c>
    </row>
    <row r="9" customFormat="false" ht="15" hidden="false" customHeight="false" outlineLevel="0" collapsed="false">
      <c r="A9" s="57" t="n">
        <v>8</v>
      </c>
      <c r="B9" s="58" t="s">
        <v>53</v>
      </c>
      <c r="C9" s="58" t="s">
        <v>53</v>
      </c>
      <c r="D9" s="58" t="s">
        <v>53</v>
      </c>
      <c r="E9" s="58" t="s">
        <v>50</v>
      </c>
      <c r="F9" s="58" t="s">
        <v>53</v>
      </c>
      <c r="G9" s="59" t="s">
        <v>50</v>
      </c>
    </row>
    <row r="10" customFormat="false" ht="15" hidden="false" customHeight="false" outlineLevel="0" collapsed="false">
      <c r="A10" s="57" t="n">
        <v>9</v>
      </c>
      <c r="B10" s="58" t="s">
        <v>53</v>
      </c>
      <c r="C10" s="58" t="s">
        <v>53</v>
      </c>
      <c r="D10" s="58" t="s">
        <v>53</v>
      </c>
      <c r="E10" s="58" t="s">
        <v>53</v>
      </c>
      <c r="F10" s="58" t="s">
        <v>53</v>
      </c>
      <c r="G10" s="59" t="s">
        <v>53</v>
      </c>
    </row>
    <row r="11" customFormat="false" ht="15" hidden="false" customHeight="false" outlineLevel="0" collapsed="false">
      <c r="A11" s="57" t="n">
        <v>10</v>
      </c>
      <c r="B11" s="58" t="s">
        <v>53</v>
      </c>
      <c r="C11" s="58" t="s">
        <v>53</v>
      </c>
      <c r="D11" s="58" t="s">
        <v>53</v>
      </c>
      <c r="E11" s="58" t="s">
        <v>53</v>
      </c>
      <c r="F11" s="58" t="s">
        <v>53</v>
      </c>
      <c r="G11" s="59" t="s">
        <v>53</v>
      </c>
    </row>
    <row r="12" customFormat="false" ht="15" hidden="false" customHeight="false" outlineLevel="0" collapsed="false">
      <c r="A12" s="57" t="s">
        <v>54</v>
      </c>
      <c r="B12" s="58" t="s">
        <v>50</v>
      </c>
      <c r="C12" s="58" t="s">
        <v>50</v>
      </c>
      <c r="D12" s="58" t="s">
        <v>50</v>
      </c>
      <c r="E12" s="58" t="s">
        <v>47</v>
      </c>
      <c r="F12" s="58" t="s">
        <v>50</v>
      </c>
      <c r="G12" s="59" t="s">
        <v>52</v>
      </c>
    </row>
    <row r="13" customFormat="false" ht="15" hidden="false" customHeight="false" outlineLevel="0" collapsed="false">
      <c r="A13" s="57" t="s">
        <v>55</v>
      </c>
      <c r="B13" s="58" t="s">
        <v>56</v>
      </c>
      <c r="C13" s="58" t="s">
        <v>53</v>
      </c>
      <c r="D13" s="58" t="s">
        <v>50</v>
      </c>
      <c r="E13" s="58" t="s">
        <v>50</v>
      </c>
      <c r="F13" s="58" t="s">
        <v>50</v>
      </c>
      <c r="G13" s="59" t="s">
        <v>50</v>
      </c>
    </row>
    <row r="14" customFormat="false" ht="15.75" hidden="false" customHeight="false" outlineLevel="0" collapsed="false">
      <c r="A14" s="60" t="s">
        <v>57</v>
      </c>
      <c r="B14" s="58" t="s">
        <v>53</v>
      </c>
      <c r="C14" s="58" t="s">
        <v>53</v>
      </c>
      <c r="D14" s="58" t="s">
        <v>53</v>
      </c>
      <c r="E14" s="58" t="s">
        <v>53</v>
      </c>
      <c r="F14" s="58" t="s">
        <v>53</v>
      </c>
      <c r="G14" s="59" t="s">
        <v>53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61" t="s">
        <v>4</v>
      </c>
    </row>
    <row r="18" customFormat="false" ht="15" hidden="false" customHeight="false" outlineLevel="0" collapsed="false">
      <c r="A18" s="62" t="s">
        <v>58</v>
      </c>
    </row>
    <row r="19" customFormat="false" ht="15.75" hidden="false" customHeight="false" outlineLevel="0" collapsed="false">
      <c r="A19" s="63"/>
    </row>
    <row r="21" customFormat="false" ht="15" hidden="false" customHeight="false" outlineLevel="0" collapsed="false">
      <c r="A21" s="64" t="s">
        <v>59</v>
      </c>
      <c r="B21" s="64"/>
      <c r="C21" s="64"/>
    </row>
    <row r="22" customFormat="false" ht="15" hidden="false" customHeight="false" outlineLevel="0" collapsed="false">
      <c r="A22" s="65" t="s">
        <v>6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A23" s="65" t="s">
        <v>6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5" t="s">
        <v>6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66" t="s">
        <v>6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5" hidden="false" customHeight="false" outlineLevel="0" collapsed="false">
      <c r="A26" s="65" t="s">
        <v>6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false" outlineLevel="0" collapsed="false">
      <c r="A27" s="65" t="s">
        <v>6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false" outlineLevel="0" collapsed="false">
      <c r="A28" s="65" t="s">
        <v>66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30" customFormat="false" ht="15.75" hidden="false" customHeight="false" outlineLevel="0" collapsed="false">
      <c r="B30" s="20" t="s">
        <v>67</v>
      </c>
    </row>
    <row r="31" customFormat="false" ht="26.25" hidden="false" customHeight="false" outlineLevel="0" collapsed="false">
      <c r="C31" s="67" t="s">
        <v>13</v>
      </c>
      <c r="E31" s="68" t="s">
        <v>14</v>
      </c>
      <c r="F31" s="16"/>
      <c r="G31" s="69" t="s">
        <v>17</v>
      </c>
      <c r="I31" s="67" t="s">
        <v>18</v>
      </c>
    </row>
    <row r="32" customFormat="false" ht="15" hidden="false" customHeight="false" outlineLevel="0" collapsed="false">
      <c r="C32" s="70" t="s">
        <v>68</v>
      </c>
      <c r="E32" s="61" t="s">
        <v>69</v>
      </c>
      <c r="F32" s="71"/>
      <c r="G32" s="62" t="s">
        <v>69</v>
      </c>
      <c r="I32" s="72" t="s">
        <v>70</v>
      </c>
    </row>
    <row r="33" customFormat="false" ht="15" hidden="false" customHeight="false" outlineLevel="0" collapsed="false">
      <c r="C33" s="73" t="s">
        <v>71</v>
      </c>
      <c r="E33" s="62" t="s">
        <v>72</v>
      </c>
      <c r="F33" s="71"/>
      <c r="G33" s="62" t="s">
        <v>73</v>
      </c>
      <c r="I33" s="62" t="s">
        <v>74</v>
      </c>
    </row>
    <row r="34" customFormat="false" ht="15.75" hidden="false" customHeight="false" outlineLevel="0" collapsed="false">
      <c r="C34" s="74" t="s">
        <v>75</v>
      </c>
      <c r="E34" s="63" t="s">
        <v>76</v>
      </c>
      <c r="F34" s="71"/>
      <c r="G34" s="63" t="s">
        <v>77</v>
      </c>
      <c r="I34" s="63" t="s">
        <v>78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5" t="s">
        <v>15</v>
      </c>
      <c r="E36" s="76" t="s">
        <v>16</v>
      </c>
      <c r="F36" s="77"/>
      <c r="G36" s="67" t="s">
        <v>79</v>
      </c>
    </row>
    <row r="37" customFormat="false" ht="15" hidden="false" customHeight="false" outlineLevel="0" collapsed="false">
      <c r="C37" s="78" t="s">
        <v>69</v>
      </c>
      <c r="E37" s="72" t="s">
        <v>80</v>
      </c>
      <c r="F37" s="71"/>
      <c r="G37" s="72" t="s">
        <v>81</v>
      </c>
    </row>
    <row r="38" customFormat="false" ht="15" hidden="false" customHeight="false" outlineLevel="0" collapsed="false">
      <c r="C38" s="79" t="s">
        <v>73</v>
      </c>
      <c r="E38" s="62" t="s">
        <v>82</v>
      </c>
      <c r="F38" s="71"/>
      <c r="G38" s="62" t="s">
        <v>83</v>
      </c>
    </row>
    <row r="39" customFormat="false" ht="15.75" hidden="false" customHeight="false" outlineLevel="0" collapsed="false">
      <c r="C39" s="80" t="s">
        <v>84</v>
      </c>
      <c r="E39" s="62" t="s">
        <v>85</v>
      </c>
      <c r="F39" s="71"/>
      <c r="G39" s="62" t="s">
        <v>86</v>
      </c>
    </row>
    <row r="40" customFormat="false" ht="15" hidden="false" customHeight="false" outlineLevel="0" collapsed="false">
      <c r="E40" s="62" t="s">
        <v>87</v>
      </c>
      <c r="F40" s="71"/>
      <c r="G40" s="62" t="s">
        <v>88</v>
      </c>
    </row>
    <row r="41" customFormat="false" ht="15.75" hidden="false" customHeight="false" outlineLevel="0" collapsed="false">
      <c r="E41" s="63" t="s">
        <v>89</v>
      </c>
      <c r="F41" s="71"/>
      <c r="G41" s="62" t="s">
        <v>90</v>
      </c>
    </row>
    <row r="42" customFormat="false" ht="15" hidden="false" customHeight="false" outlineLevel="0" collapsed="false">
      <c r="G42" s="62" t="s">
        <v>91</v>
      </c>
    </row>
    <row r="43" customFormat="false" ht="15.75" hidden="false" customHeight="false" outlineLevel="0" collapsed="false">
      <c r="G43" s="63" t="s">
        <v>92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53:06Z</dcterms:modified>
  <cp:revision>0</cp:revision>
  <dc:subject/>
  <dc:title/>
</cp:coreProperties>
</file>