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udizi" sheetId="1" state="visible" r:id="rId2"/>
    <sheet name="legenda" sheetId="2" state="visible" r:id="rId3"/>
  </sheets>
  <definedNames>
    <definedName function="false" hidden="false" localSheetId="0" name="_xlnm.Print_Area" vbProcedure="false">giudizi!$A$1:$M$43</definedName>
    <definedName function="false" hidden="false" name="giudizi" vbProcedure="false">legenda!$A$1:$G$14</definedName>
    <definedName function="false" hidden="false" name="trimestre" vbProcedure="false">legenda!$A$17:$A$19</definedName>
    <definedName function="false" hidden="false" name="voto" vbProcedure="false">legenda!$A$2: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5">
  <si>
    <t xml:space="preserve">MODULO</t>
  </si>
  <si>
    <t xml:space="preserve">CODICE</t>
  </si>
  <si>
    <t xml:space="preserve">Pagina 1</t>
  </si>
  <si>
    <t xml:space="preserve">                         PROSPETTO SINTETICO GIUDIZI</t>
  </si>
  <si>
    <t xml:space="preserve">1° TRIMESTRE</t>
  </si>
  <si>
    <t xml:space="preserve">M PSG A</t>
  </si>
  <si>
    <t xml:space="preserve">di 1</t>
  </si>
  <si>
    <t xml:space="preserve">DOCENTE _________________________</t>
  </si>
  <si>
    <t xml:space="preserve">DISCIPLINA _________________________</t>
  </si>
  <si>
    <t xml:space="preserve">CLASSE  5 SEZ. D</t>
  </si>
  <si>
    <t xml:space="preserve">TOT. ORE LEZIONE:</t>
  </si>
  <si>
    <t xml:space="preserve">N.</t>
  </si>
  <si>
    <t xml:space="preserve">ALUNNI</t>
  </si>
  <si>
    <t xml:space="preserve">CARENZE DI BASE</t>
  </si>
  <si>
    <t xml:space="preserve">IMPEGNO</t>
  </si>
  <si>
    <t xml:space="preserve">PARTECIPAZIONE AL DIALOGO EDUCATIVO</t>
  </si>
  <si>
    <t xml:space="preserve">ABILITA' E CONOSCENZE ACQUISITE</t>
  </si>
  <si>
    <t xml:space="preserve">FREQUENZA</t>
  </si>
  <si>
    <t xml:space="preserve">METODO DI STUDIO</t>
  </si>
  <si>
    <t xml:space="preserve">GIUDIZIO GLOBALE</t>
  </si>
  <si>
    <t xml:space="preserve">ORE DI ASSENZA</t>
  </si>
  <si>
    <t xml:space="preserve">VALUTAZIONE</t>
  </si>
  <si>
    <t xml:space="preserve">BASILE ALESSANDRO</t>
  </si>
  <si>
    <t xml:space="preserve">CACCIOLA MIRKO</t>
  </si>
  <si>
    <t xml:space="preserve">CASERTA GIOSUE'</t>
  </si>
  <si>
    <t xml:space="preserve">DE COSTA MARCO</t>
  </si>
  <si>
    <t xml:space="preserve">DEBOLE ROBERTO</t>
  </si>
  <si>
    <t xml:space="preserve">DI PRIMA PROSPERO ELYSON</t>
  </si>
  <si>
    <t xml:space="preserve">GIANDO DANIELE</t>
  </si>
  <si>
    <t xml:space="preserve">LIZZIO DAVIDE</t>
  </si>
  <si>
    <t xml:space="preserve">LO VERDE ALESSIO</t>
  </si>
  <si>
    <t xml:space="preserve">LONGOBARDI LUIGI</t>
  </si>
  <si>
    <t xml:space="preserve">MESSINA CRISTOFORO CRISTIAN</t>
  </si>
  <si>
    <t xml:space="preserve">PAPANDREA VITTORIO</t>
  </si>
  <si>
    <t xml:space="preserve">PIZZUTO SALVATORE</t>
  </si>
  <si>
    <t xml:space="preserve">PUGLISI LUCA</t>
  </si>
  <si>
    <t xml:space="preserve">PULEO RAFFAELE</t>
  </si>
  <si>
    <t xml:space="preserve">SCATTINA MATTIA</t>
  </si>
  <si>
    <t xml:space="preserve">SCIACCA SILVIO</t>
  </si>
  <si>
    <t xml:space="preserve">SCRIMENTI DAVIDE</t>
  </si>
  <si>
    <t xml:space="preserve">SPATAFORA LORIANA</t>
  </si>
  <si>
    <t xml:space="preserve">Firma _______________________________</t>
  </si>
  <si>
    <t xml:space="preserve">voto</t>
  </si>
  <si>
    <t xml:space="preserve">carenze</t>
  </si>
  <si>
    <t xml:space="preserve">impegno</t>
  </si>
  <si>
    <t xml:space="preserve">partecipazione</t>
  </si>
  <si>
    <t xml:space="preserve">abilità</t>
  </si>
  <si>
    <t xml:space="preserve">metodo</t>
  </si>
  <si>
    <t xml:space="preserve">giudizio</t>
  </si>
  <si>
    <t xml:space="preserve">C</t>
  </si>
  <si>
    <t xml:space="preserve">E</t>
  </si>
  <si>
    <t xml:space="preserve">G</t>
  </si>
  <si>
    <t xml:space="preserve">B</t>
  </si>
  <si>
    <t xml:space="preserve">F</t>
  </si>
  <si>
    <t xml:space="preserve">D</t>
  </si>
  <si>
    <t xml:space="preserve">A</t>
  </si>
  <si>
    <t xml:space="preserve">S</t>
  </si>
  <si>
    <t xml:space="preserve">M</t>
  </si>
  <si>
    <t xml:space="preserve">B </t>
  </si>
  <si>
    <t xml:space="preserve">MM</t>
  </si>
  <si>
    <t xml:space="preserve">FINALI</t>
  </si>
  <si>
    <t xml:space="preserve">Norme sull'utilizzo del seguente prospetto:</t>
  </si>
  <si>
    <r>
      <rPr>
        <sz val="11"/>
        <color rgb="FF000000"/>
        <rFont val="Calibri"/>
        <family val="2"/>
      </rPr>
      <t xml:space="preserve">Questo file si suddivide in due fogli: il primo, chiamato </t>
    </r>
    <r>
      <rPr>
        <b val="true"/>
        <i val="true"/>
        <sz val="11"/>
        <color rgb="FF000000"/>
        <rFont val="Calibri"/>
        <family val="2"/>
      </rPr>
      <t xml:space="preserve">giudizi</t>
    </r>
    <r>
      <rPr>
        <sz val="11"/>
        <color rgb="FF000000"/>
        <rFont val="Calibri"/>
        <family val="2"/>
      </rPr>
      <t xml:space="preserve">, è per esprimere i giudizi sintetici; il secondo, questo in cui vi trovate, si chiama </t>
    </r>
    <r>
      <rPr>
        <b val="true"/>
        <i val="true"/>
        <sz val="11"/>
        <color rgb="FF000000"/>
        <rFont val="Calibri"/>
        <family val="2"/>
      </rPr>
      <t xml:space="preserve">legenda</t>
    </r>
    <r>
      <rPr>
        <sz val="11"/>
        <color rgb="FF000000"/>
        <rFont val="Calibri"/>
        <family val="2"/>
      </rPr>
      <t xml:space="preserve"> ed è suddiviso in una parte alta</t>
    </r>
  </si>
  <si>
    <t xml:space="preserve">per la definizione della tabella dei giudizi sintentici, ed una parte bassa con le tabelle degli indicatori.</t>
  </si>
  <si>
    <r>
      <rPr>
        <sz val="11"/>
        <color rgb="FF000000"/>
        <rFont val="Calibri"/>
        <family val="2"/>
      </rPr>
      <t xml:space="preserve">Per la compilazione del primo foglio, se la vostra materia prevede il voto unico, o il foglio è utilizzato per i </t>
    </r>
    <r>
      <rPr>
        <b val="true"/>
        <sz val="11"/>
        <color rgb="FF000000"/>
        <rFont val="Calibri"/>
        <family val="2"/>
      </rPr>
      <t xml:space="preserve">giudizi finali</t>
    </r>
    <r>
      <rPr>
        <sz val="11"/>
        <color rgb="FF000000"/>
        <rFont val="Calibri"/>
        <family val="2"/>
      </rPr>
      <t xml:space="preserve">, basta selezionare la cella corrispondente a </t>
    </r>
    <r>
      <rPr>
        <b val="true"/>
        <i val="true"/>
        <sz val="11"/>
        <color rgb="FF000000"/>
        <rFont val="Calibri"/>
        <family val="2"/>
      </rPr>
      <t xml:space="preserve">VALUTAZIONE PRIMO </t>
    </r>
  </si>
  <si>
    <r>
      <rPr>
        <b val="true"/>
        <i val="true"/>
        <sz val="11"/>
        <color rgb="FF000000"/>
        <rFont val="Calibri"/>
        <family val="2"/>
      </rPr>
      <t xml:space="preserve">TRIMESTRE globale</t>
    </r>
    <r>
      <rPr>
        <sz val="11"/>
        <color rgb="FF000000"/>
        <rFont val="Calibri"/>
        <family val="2"/>
      </rPr>
      <t xml:space="preserve"> e il resto della riga, tranne la valutazione della frequenza, si completerà automaticamente in base ai valori espressi nella tabella soprastante. </t>
    </r>
  </si>
  <si>
    <r>
      <rPr>
        <sz val="11"/>
        <color rgb="FF000000"/>
        <rFont val="Calibri"/>
        <family val="2"/>
      </rPr>
      <t xml:space="preserve">Se il voto è doppio (ad es. scritto e orale) allora dovete compilare le celle corrispondenti della </t>
    </r>
    <r>
      <rPr>
        <b val="true"/>
        <i val="true"/>
        <sz val="11"/>
        <color rgb="FF000000"/>
        <rFont val="Calibri"/>
        <family val="2"/>
      </rPr>
      <t xml:space="preserve">VALUTAZIONE PRIMO TRIMESTRE scritto/orale</t>
    </r>
    <r>
      <rPr>
        <sz val="11"/>
        <color rgb="FF000000"/>
        <rFont val="Calibri"/>
        <family val="2"/>
      </rPr>
      <t xml:space="preserve">, se vi è una valutazione o scritta o orale, </t>
    </r>
  </si>
  <si>
    <r>
      <rPr>
        <sz val="11"/>
        <color rgb="FF000000"/>
        <rFont val="Calibri"/>
        <family val="2"/>
      </rPr>
      <t xml:space="preserve">e </t>
    </r>
    <r>
      <rPr>
        <b val="true"/>
        <i val="true"/>
        <sz val="11"/>
        <color rgb="FF000000"/>
        <rFont val="Calibri"/>
        <family val="2"/>
      </rPr>
      <t xml:space="preserve">VALUTAZIONE PRIMO TRIMESTRE scritto/grafico/pratico</t>
    </r>
    <r>
      <rPr>
        <sz val="11"/>
        <color rgb="FF000000"/>
        <rFont val="Calibri"/>
        <family val="2"/>
      </rPr>
      <t xml:space="preserve"> se vi è una parte scritta o una parte di laboratorio e poi selezionare il voto globale che vorreste dare in modo da completare la riga. </t>
    </r>
  </si>
  <si>
    <r>
      <rPr>
        <sz val="11"/>
        <color rgb="FF000000"/>
        <rFont val="Calibri"/>
        <family val="2"/>
      </rPr>
      <t xml:space="preserve">Potete notare che il valore della </t>
    </r>
    <r>
      <rPr>
        <b val="true"/>
        <sz val="11"/>
        <color rgb="FF000000"/>
        <rFont val="Calibri"/>
        <family val="2"/>
      </rPr>
      <t xml:space="preserve">FREQUENZA</t>
    </r>
    <r>
      <rPr>
        <sz val="11"/>
        <color rgb="FF000000"/>
        <rFont val="Calibri"/>
        <family val="2"/>
      </rPr>
      <t xml:space="preserve"> resta vuoto. Esso viene calcolato dal rapporto tra ore di assenza e il TOTALE  ORE di lezione, una volta immessi questi valori.</t>
    </r>
  </si>
  <si>
    <t xml:space="preserve">LEGENDA:</t>
  </si>
  <si>
    <t xml:space="preserve">A.  NULLE</t>
  </si>
  <si>
    <t xml:space="preserve">A.  COSTANTE</t>
  </si>
  <si>
    <t xml:space="preserve">A.  EFFICACE</t>
  </si>
  <si>
    <t xml:space="preserve">B.  LIEVI</t>
  </si>
  <si>
    <t xml:space="preserve">B.  SALTUARIO</t>
  </si>
  <si>
    <t xml:space="preserve">B.  SALTUARIA</t>
  </si>
  <si>
    <t xml:space="preserve">B.  ADEGUATO</t>
  </si>
  <si>
    <t xml:space="preserve">C.  GRAVI</t>
  </si>
  <si>
    <t xml:space="preserve">C.  NULLO</t>
  </si>
  <si>
    <t xml:space="preserve">C.  SCARSA</t>
  </si>
  <si>
    <t xml:space="preserve">C.  INADEGUATO</t>
  </si>
  <si>
    <t xml:space="preserve">GIUDIZIO GLOBALE FINALE</t>
  </si>
  <si>
    <t xml:space="preserve">A.  OTTIME</t>
  </si>
  <si>
    <t xml:space="preserve">A.  OTTIMO</t>
  </si>
  <si>
    <t xml:space="preserve">B. BUONE</t>
  </si>
  <si>
    <t xml:space="preserve">B.  BUONO</t>
  </si>
  <si>
    <t xml:space="preserve">C.  NULLA</t>
  </si>
  <si>
    <t xml:space="preserve">C.  SUFFICIENTI</t>
  </si>
  <si>
    <t xml:space="preserve">C.  DISCRETO</t>
  </si>
  <si>
    <t xml:space="preserve">D.  MEDIOCRI</t>
  </si>
  <si>
    <t xml:space="preserve">D.  SUFFICIENTE</t>
  </si>
  <si>
    <t xml:space="preserve">E.  SCARSE</t>
  </si>
  <si>
    <t xml:space="preserve">E.  MEDIOCRE</t>
  </si>
  <si>
    <t xml:space="preserve">F.  INSUFFICIENTE</t>
  </si>
  <si>
    <t xml:space="preserve">G.  SCAR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0" name="AutoShape 2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1" name="AutoShape 3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2" name="AutoShape 5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33720</xdr:colOff>
      <xdr:row>23</xdr:row>
      <xdr:rowOff>114480</xdr:rowOff>
    </xdr:to>
    <xdr:sp>
      <xdr:nvSpPr>
        <xdr:cNvPr id="3" name="AutoShape 7"/>
        <xdr:cNvSpPr/>
      </xdr:nvSpPr>
      <xdr:spPr>
        <a:xfrm>
          <a:off x="452160" y="44766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33720</xdr:colOff>
      <xdr:row>24</xdr:row>
      <xdr:rowOff>114480</xdr:rowOff>
    </xdr:to>
    <xdr:sp>
      <xdr:nvSpPr>
        <xdr:cNvPr id="4" name="AutoShape 9"/>
        <xdr:cNvSpPr/>
      </xdr:nvSpPr>
      <xdr:spPr>
        <a:xfrm>
          <a:off x="452160" y="47149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33720</xdr:colOff>
      <xdr:row>25</xdr:row>
      <xdr:rowOff>114480</xdr:rowOff>
    </xdr:to>
    <xdr:sp>
      <xdr:nvSpPr>
        <xdr:cNvPr id="5" name="AutoShape 11"/>
        <xdr:cNvSpPr/>
      </xdr:nvSpPr>
      <xdr:spPr>
        <a:xfrm>
          <a:off x="452160" y="49528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33720</xdr:colOff>
      <xdr:row>26</xdr:row>
      <xdr:rowOff>114480</xdr:rowOff>
    </xdr:to>
    <xdr:sp>
      <xdr:nvSpPr>
        <xdr:cNvPr id="6" name="AutoShape 13"/>
        <xdr:cNvSpPr/>
      </xdr:nvSpPr>
      <xdr:spPr>
        <a:xfrm>
          <a:off x="452160" y="51912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3720</xdr:colOff>
      <xdr:row>27</xdr:row>
      <xdr:rowOff>114480</xdr:rowOff>
    </xdr:to>
    <xdr:sp>
      <xdr:nvSpPr>
        <xdr:cNvPr id="7" name="AutoShape 15"/>
        <xdr:cNvSpPr/>
      </xdr:nvSpPr>
      <xdr:spPr>
        <a:xfrm>
          <a:off x="452160" y="54291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3720</xdr:colOff>
      <xdr:row>28</xdr:row>
      <xdr:rowOff>114480</xdr:rowOff>
    </xdr:to>
    <xdr:sp>
      <xdr:nvSpPr>
        <xdr:cNvPr id="8" name="AutoShape 17"/>
        <xdr:cNvSpPr/>
      </xdr:nvSpPr>
      <xdr:spPr>
        <a:xfrm>
          <a:off x="452160" y="56674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9" name="AutoShape 19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10" name="AutoShape 20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11" name="AutoShape 22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33720</xdr:colOff>
      <xdr:row>31</xdr:row>
      <xdr:rowOff>114120</xdr:rowOff>
    </xdr:to>
    <xdr:sp>
      <xdr:nvSpPr>
        <xdr:cNvPr id="12" name="AutoShape 24"/>
        <xdr:cNvSpPr/>
      </xdr:nvSpPr>
      <xdr:spPr>
        <a:xfrm>
          <a:off x="452160" y="63817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13" name="AutoShape 26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33720</xdr:colOff>
      <xdr:row>33</xdr:row>
      <xdr:rowOff>114480</xdr:rowOff>
    </xdr:to>
    <xdr:sp>
      <xdr:nvSpPr>
        <xdr:cNvPr id="14" name="AutoShape 28"/>
        <xdr:cNvSpPr/>
      </xdr:nvSpPr>
      <xdr:spPr>
        <a:xfrm>
          <a:off x="452160" y="68580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33720</xdr:colOff>
      <xdr:row>34</xdr:row>
      <xdr:rowOff>114480</xdr:rowOff>
    </xdr:to>
    <xdr:sp>
      <xdr:nvSpPr>
        <xdr:cNvPr id="15" name="AutoShape 30"/>
        <xdr:cNvSpPr/>
      </xdr:nvSpPr>
      <xdr:spPr>
        <a:xfrm>
          <a:off x="452160" y="70959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16" name="AutoShape 32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17" name="AutoShape 33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18" name="AutoShape 35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19" name="AutoShape 37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20" name="AutoShape 39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21" name="AutoShape 40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22" name="AutoShape 42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23" name="AutoShape 44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24" name="AutoShape 46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25" name="AutoShape 48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26" name="AutoShape 50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05120</xdr:rowOff>
    </xdr:to>
    <xdr:sp>
      <xdr:nvSpPr>
        <xdr:cNvPr id="27" name="AutoShape 52"/>
        <xdr:cNvSpPr/>
      </xdr:nvSpPr>
      <xdr:spPr>
        <a:xfrm>
          <a:off x="452160" y="7334280"/>
          <a:ext cx="333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920</xdr:colOff>
      <xdr:row>1</xdr:row>
      <xdr:rowOff>75960</xdr:rowOff>
    </xdr:from>
    <xdr:to>
      <xdr:col>12</xdr:col>
      <xdr:colOff>40320</xdr:colOff>
      <xdr:row>6</xdr:row>
      <xdr:rowOff>28440</xdr:rowOff>
    </xdr:to>
    <xdr:pic>
      <xdr:nvPicPr>
        <xdr:cNvPr id="28" name="Immagine 29" descr="prospetto.png"/>
        <xdr:cNvPicPr/>
      </xdr:nvPicPr>
      <xdr:blipFill>
        <a:blip r:embed="rId1"/>
        <a:srcRect l="0" t="0" r="0" b="24919"/>
        <a:stretch/>
      </xdr:blipFill>
      <xdr:spPr>
        <a:xfrm>
          <a:off x="421920" y="371160"/>
          <a:ext cx="70966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29" name="AutoShape 2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30" name="AutoShape 3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31" name="AutoShape 5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33720</xdr:colOff>
      <xdr:row>23</xdr:row>
      <xdr:rowOff>114480</xdr:rowOff>
    </xdr:to>
    <xdr:sp>
      <xdr:nvSpPr>
        <xdr:cNvPr id="32" name="AutoShape 7"/>
        <xdr:cNvSpPr/>
      </xdr:nvSpPr>
      <xdr:spPr>
        <a:xfrm>
          <a:off x="452160" y="44766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33720</xdr:colOff>
      <xdr:row>24</xdr:row>
      <xdr:rowOff>114480</xdr:rowOff>
    </xdr:to>
    <xdr:sp>
      <xdr:nvSpPr>
        <xdr:cNvPr id="33" name="AutoShape 9"/>
        <xdr:cNvSpPr/>
      </xdr:nvSpPr>
      <xdr:spPr>
        <a:xfrm>
          <a:off x="452160" y="47149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33720</xdr:colOff>
      <xdr:row>25</xdr:row>
      <xdr:rowOff>114480</xdr:rowOff>
    </xdr:to>
    <xdr:sp>
      <xdr:nvSpPr>
        <xdr:cNvPr id="34" name="AutoShape 11"/>
        <xdr:cNvSpPr/>
      </xdr:nvSpPr>
      <xdr:spPr>
        <a:xfrm>
          <a:off x="452160" y="49528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33720</xdr:colOff>
      <xdr:row>26</xdr:row>
      <xdr:rowOff>114480</xdr:rowOff>
    </xdr:to>
    <xdr:sp>
      <xdr:nvSpPr>
        <xdr:cNvPr id="35" name="AutoShape 13"/>
        <xdr:cNvSpPr/>
      </xdr:nvSpPr>
      <xdr:spPr>
        <a:xfrm>
          <a:off x="452160" y="51912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3720</xdr:colOff>
      <xdr:row>27</xdr:row>
      <xdr:rowOff>114480</xdr:rowOff>
    </xdr:to>
    <xdr:sp>
      <xdr:nvSpPr>
        <xdr:cNvPr id="36" name="AutoShape 15"/>
        <xdr:cNvSpPr/>
      </xdr:nvSpPr>
      <xdr:spPr>
        <a:xfrm>
          <a:off x="452160" y="54291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3720</xdr:colOff>
      <xdr:row>28</xdr:row>
      <xdr:rowOff>114480</xdr:rowOff>
    </xdr:to>
    <xdr:sp>
      <xdr:nvSpPr>
        <xdr:cNvPr id="37" name="AutoShape 17"/>
        <xdr:cNvSpPr/>
      </xdr:nvSpPr>
      <xdr:spPr>
        <a:xfrm>
          <a:off x="452160" y="56674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38" name="AutoShape 19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39" name="AutoShape 20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40" name="AutoShape 22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33720</xdr:colOff>
      <xdr:row>31</xdr:row>
      <xdr:rowOff>114120</xdr:rowOff>
    </xdr:to>
    <xdr:sp>
      <xdr:nvSpPr>
        <xdr:cNvPr id="41" name="AutoShape 24"/>
        <xdr:cNvSpPr/>
      </xdr:nvSpPr>
      <xdr:spPr>
        <a:xfrm>
          <a:off x="452160" y="63817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42" name="AutoShape 26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33720</xdr:colOff>
      <xdr:row>33</xdr:row>
      <xdr:rowOff>114480</xdr:rowOff>
    </xdr:to>
    <xdr:sp>
      <xdr:nvSpPr>
        <xdr:cNvPr id="43" name="AutoShape 28"/>
        <xdr:cNvSpPr/>
      </xdr:nvSpPr>
      <xdr:spPr>
        <a:xfrm>
          <a:off x="452160" y="68580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33720</xdr:colOff>
      <xdr:row>34</xdr:row>
      <xdr:rowOff>114480</xdr:rowOff>
    </xdr:to>
    <xdr:sp>
      <xdr:nvSpPr>
        <xdr:cNvPr id="44" name="AutoShape 30"/>
        <xdr:cNvSpPr/>
      </xdr:nvSpPr>
      <xdr:spPr>
        <a:xfrm>
          <a:off x="452160" y="70959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45" name="AutoShape 32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46" name="AutoShape 33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47" name="AutoShape 35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48" name="AutoShape 37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49" name="AutoShape 39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50" name="AutoShape 40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51" name="AutoShape 42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52" name="AutoShape 44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53" name="AutoShape 46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54" name="AutoShape 48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560</xdr:colOff>
      <xdr:row>21</xdr:row>
      <xdr:rowOff>114480</xdr:rowOff>
    </xdr:to>
    <xdr:sp>
      <xdr:nvSpPr>
        <xdr:cNvPr id="55" name="AutoShape 2"/>
        <xdr:cNvSpPr/>
      </xdr:nvSpPr>
      <xdr:spPr>
        <a:xfrm>
          <a:off x="452160" y="40006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560</xdr:colOff>
      <xdr:row>21</xdr:row>
      <xdr:rowOff>114480</xdr:rowOff>
    </xdr:to>
    <xdr:sp>
      <xdr:nvSpPr>
        <xdr:cNvPr id="56" name="AutoShape 3"/>
        <xdr:cNvSpPr/>
      </xdr:nvSpPr>
      <xdr:spPr>
        <a:xfrm>
          <a:off x="452160" y="40006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560</xdr:colOff>
      <xdr:row>21</xdr:row>
      <xdr:rowOff>114480</xdr:rowOff>
    </xdr:to>
    <xdr:sp>
      <xdr:nvSpPr>
        <xdr:cNvPr id="57" name="AutoShape 4"/>
        <xdr:cNvSpPr/>
      </xdr:nvSpPr>
      <xdr:spPr>
        <a:xfrm>
          <a:off x="452160" y="40006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560</xdr:colOff>
      <xdr:row>21</xdr:row>
      <xdr:rowOff>114480</xdr:rowOff>
    </xdr:to>
    <xdr:sp>
      <xdr:nvSpPr>
        <xdr:cNvPr id="58" name="AutoShape 5"/>
        <xdr:cNvSpPr/>
      </xdr:nvSpPr>
      <xdr:spPr>
        <a:xfrm>
          <a:off x="452160" y="40006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22560</xdr:colOff>
      <xdr:row>22</xdr:row>
      <xdr:rowOff>114480</xdr:rowOff>
    </xdr:to>
    <xdr:sp>
      <xdr:nvSpPr>
        <xdr:cNvPr id="59" name="AutoShape 7"/>
        <xdr:cNvSpPr/>
      </xdr:nvSpPr>
      <xdr:spPr>
        <a:xfrm>
          <a:off x="452160" y="42386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560</xdr:colOff>
      <xdr:row>23</xdr:row>
      <xdr:rowOff>114480</xdr:rowOff>
    </xdr:to>
    <xdr:sp>
      <xdr:nvSpPr>
        <xdr:cNvPr id="60" name="AutoShape 9"/>
        <xdr:cNvSpPr/>
      </xdr:nvSpPr>
      <xdr:spPr>
        <a:xfrm>
          <a:off x="452160" y="447660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2560</xdr:colOff>
      <xdr:row>24</xdr:row>
      <xdr:rowOff>114480</xdr:rowOff>
    </xdr:to>
    <xdr:sp>
      <xdr:nvSpPr>
        <xdr:cNvPr id="61" name="AutoShape 11"/>
        <xdr:cNvSpPr/>
      </xdr:nvSpPr>
      <xdr:spPr>
        <a:xfrm>
          <a:off x="452160" y="471492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22560</xdr:colOff>
      <xdr:row>25</xdr:row>
      <xdr:rowOff>114480</xdr:rowOff>
    </xdr:to>
    <xdr:sp>
      <xdr:nvSpPr>
        <xdr:cNvPr id="62" name="AutoShape 13"/>
        <xdr:cNvSpPr/>
      </xdr:nvSpPr>
      <xdr:spPr>
        <a:xfrm>
          <a:off x="452160" y="495288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22560</xdr:colOff>
      <xdr:row>26</xdr:row>
      <xdr:rowOff>114480</xdr:rowOff>
    </xdr:to>
    <xdr:sp>
      <xdr:nvSpPr>
        <xdr:cNvPr id="63" name="AutoShape 15"/>
        <xdr:cNvSpPr/>
      </xdr:nvSpPr>
      <xdr:spPr>
        <a:xfrm>
          <a:off x="452160" y="519120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2560</xdr:colOff>
      <xdr:row>27</xdr:row>
      <xdr:rowOff>114480</xdr:rowOff>
    </xdr:to>
    <xdr:sp>
      <xdr:nvSpPr>
        <xdr:cNvPr id="64" name="AutoShape 17"/>
        <xdr:cNvSpPr/>
      </xdr:nvSpPr>
      <xdr:spPr>
        <a:xfrm>
          <a:off x="452160" y="542916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22560</xdr:colOff>
      <xdr:row>28</xdr:row>
      <xdr:rowOff>114480</xdr:rowOff>
    </xdr:to>
    <xdr:sp>
      <xdr:nvSpPr>
        <xdr:cNvPr id="65" name="AutoShape 19"/>
        <xdr:cNvSpPr/>
      </xdr:nvSpPr>
      <xdr:spPr>
        <a:xfrm>
          <a:off x="452160" y="56674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2560</xdr:colOff>
      <xdr:row>29</xdr:row>
      <xdr:rowOff>114120</xdr:rowOff>
    </xdr:to>
    <xdr:sp>
      <xdr:nvSpPr>
        <xdr:cNvPr id="66" name="AutoShape 21"/>
        <xdr:cNvSpPr/>
      </xdr:nvSpPr>
      <xdr:spPr>
        <a:xfrm>
          <a:off x="452160" y="59054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2560</xdr:colOff>
      <xdr:row>30</xdr:row>
      <xdr:rowOff>114480</xdr:rowOff>
    </xdr:to>
    <xdr:sp>
      <xdr:nvSpPr>
        <xdr:cNvPr id="67" name="AutoShape 23"/>
        <xdr:cNvSpPr/>
      </xdr:nvSpPr>
      <xdr:spPr>
        <a:xfrm>
          <a:off x="452160" y="614376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2560</xdr:colOff>
      <xdr:row>31</xdr:row>
      <xdr:rowOff>114120</xdr:rowOff>
    </xdr:to>
    <xdr:sp>
      <xdr:nvSpPr>
        <xdr:cNvPr id="68" name="AutoShape 25"/>
        <xdr:cNvSpPr/>
      </xdr:nvSpPr>
      <xdr:spPr>
        <a:xfrm>
          <a:off x="452160" y="638172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2560</xdr:colOff>
      <xdr:row>32</xdr:row>
      <xdr:rowOff>114480</xdr:rowOff>
    </xdr:to>
    <xdr:sp>
      <xdr:nvSpPr>
        <xdr:cNvPr id="69" name="AutoShape 27"/>
        <xdr:cNvSpPr/>
      </xdr:nvSpPr>
      <xdr:spPr>
        <a:xfrm>
          <a:off x="452160" y="66200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2560</xdr:colOff>
      <xdr:row>32</xdr:row>
      <xdr:rowOff>114480</xdr:rowOff>
    </xdr:to>
    <xdr:sp>
      <xdr:nvSpPr>
        <xdr:cNvPr id="70" name="AutoShape 28"/>
        <xdr:cNvSpPr/>
      </xdr:nvSpPr>
      <xdr:spPr>
        <a:xfrm>
          <a:off x="452160" y="66200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22560</xdr:colOff>
      <xdr:row>33</xdr:row>
      <xdr:rowOff>114480</xdr:rowOff>
    </xdr:to>
    <xdr:sp>
      <xdr:nvSpPr>
        <xdr:cNvPr id="71" name="AutoShape 30"/>
        <xdr:cNvSpPr/>
      </xdr:nvSpPr>
      <xdr:spPr>
        <a:xfrm>
          <a:off x="452160" y="685800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22560</xdr:colOff>
      <xdr:row>34</xdr:row>
      <xdr:rowOff>114480</xdr:rowOff>
    </xdr:to>
    <xdr:sp>
      <xdr:nvSpPr>
        <xdr:cNvPr id="72" name="AutoShape 32"/>
        <xdr:cNvSpPr/>
      </xdr:nvSpPr>
      <xdr:spPr>
        <a:xfrm>
          <a:off x="452160" y="709596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22560</xdr:colOff>
      <xdr:row>35</xdr:row>
      <xdr:rowOff>114480</xdr:rowOff>
    </xdr:to>
    <xdr:sp>
      <xdr:nvSpPr>
        <xdr:cNvPr id="73" name="AutoShape 34"/>
        <xdr:cNvSpPr/>
      </xdr:nvSpPr>
      <xdr:spPr>
        <a:xfrm>
          <a:off x="452160" y="73342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22560</xdr:colOff>
      <xdr:row>35</xdr:row>
      <xdr:rowOff>114480</xdr:rowOff>
    </xdr:to>
    <xdr:sp>
      <xdr:nvSpPr>
        <xdr:cNvPr id="74" name="AutoShape 36"/>
        <xdr:cNvSpPr/>
      </xdr:nvSpPr>
      <xdr:spPr>
        <a:xfrm>
          <a:off x="452160" y="73342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22560</xdr:colOff>
      <xdr:row>35</xdr:row>
      <xdr:rowOff>114480</xdr:rowOff>
    </xdr:to>
    <xdr:sp>
      <xdr:nvSpPr>
        <xdr:cNvPr id="75" name="AutoShape 38"/>
        <xdr:cNvSpPr/>
      </xdr:nvSpPr>
      <xdr:spPr>
        <a:xfrm>
          <a:off x="452160" y="73342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22560</xdr:colOff>
      <xdr:row>35</xdr:row>
      <xdr:rowOff>114480</xdr:rowOff>
    </xdr:to>
    <xdr:sp>
      <xdr:nvSpPr>
        <xdr:cNvPr id="76" name="AutoShape 40"/>
        <xdr:cNvSpPr/>
      </xdr:nvSpPr>
      <xdr:spPr>
        <a:xfrm>
          <a:off x="452160" y="73342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22560</xdr:colOff>
      <xdr:row>35</xdr:row>
      <xdr:rowOff>114480</xdr:rowOff>
    </xdr:to>
    <xdr:sp>
      <xdr:nvSpPr>
        <xdr:cNvPr id="77" name="AutoShape 42"/>
        <xdr:cNvSpPr/>
      </xdr:nvSpPr>
      <xdr:spPr>
        <a:xfrm>
          <a:off x="452160" y="73342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22560</xdr:colOff>
      <xdr:row>35</xdr:row>
      <xdr:rowOff>114480</xdr:rowOff>
    </xdr:to>
    <xdr:sp>
      <xdr:nvSpPr>
        <xdr:cNvPr id="78" name="AutoShape 44"/>
        <xdr:cNvSpPr/>
      </xdr:nvSpPr>
      <xdr:spPr>
        <a:xfrm>
          <a:off x="452160" y="73342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22560</xdr:colOff>
      <xdr:row>35</xdr:row>
      <xdr:rowOff>114480</xdr:rowOff>
    </xdr:to>
    <xdr:sp>
      <xdr:nvSpPr>
        <xdr:cNvPr id="79" name="AutoShape 45"/>
        <xdr:cNvSpPr/>
      </xdr:nvSpPr>
      <xdr:spPr>
        <a:xfrm>
          <a:off x="452160" y="73342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22560</xdr:colOff>
      <xdr:row>35</xdr:row>
      <xdr:rowOff>114480</xdr:rowOff>
    </xdr:to>
    <xdr:sp>
      <xdr:nvSpPr>
        <xdr:cNvPr id="80" name="AutoShape 47"/>
        <xdr:cNvSpPr/>
      </xdr:nvSpPr>
      <xdr:spPr>
        <a:xfrm>
          <a:off x="452160" y="73342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22560</xdr:colOff>
      <xdr:row>35</xdr:row>
      <xdr:rowOff>114480</xdr:rowOff>
    </xdr:to>
    <xdr:sp>
      <xdr:nvSpPr>
        <xdr:cNvPr id="81" name="AutoShape 48"/>
        <xdr:cNvSpPr/>
      </xdr:nvSpPr>
      <xdr:spPr>
        <a:xfrm>
          <a:off x="452160" y="73342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22560</xdr:colOff>
      <xdr:row>35</xdr:row>
      <xdr:rowOff>114480</xdr:rowOff>
    </xdr:to>
    <xdr:sp>
      <xdr:nvSpPr>
        <xdr:cNvPr id="82" name="AutoShape 50"/>
        <xdr:cNvSpPr/>
      </xdr:nvSpPr>
      <xdr:spPr>
        <a:xfrm>
          <a:off x="452160" y="73342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83" name="AutoShape 2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84" name="AutoShape 3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85" name="AutoShape 5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33720</xdr:colOff>
      <xdr:row>23</xdr:row>
      <xdr:rowOff>114480</xdr:rowOff>
    </xdr:to>
    <xdr:sp>
      <xdr:nvSpPr>
        <xdr:cNvPr id="86" name="AutoShape 7"/>
        <xdr:cNvSpPr/>
      </xdr:nvSpPr>
      <xdr:spPr>
        <a:xfrm>
          <a:off x="452160" y="44766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33720</xdr:colOff>
      <xdr:row>24</xdr:row>
      <xdr:rowOff>114480</xdr:rowOff>
    </xdr:to>
    <xdr:sp>
      <xdr:nvSpPr>
        <xdr:cNvPr id="87" name="AutoShape 9"/>
        <xdr:cNvSpPr/>
      </xdr:nvSpPr>
      <xdr:spPr>
        <a:xfrm>
          <a:off x="452160" y="47149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33720</xdr:colOff>
      <xdr:row>25</xdr:row>
      <xdr:rowOff>114480</xdr:rowOff>
    </xdr:to>
    <xdr:sp>
      <xdr:nvSpPr>
        <xdr:cNvPr id="88" name="AutoShape 11"/>
        <xdr:cNvSpPr/>
      </xdr:nvSpPr>
      <xdr:spPr>
        <a:xfrm>
          <a:off x="452160" y="49528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33720</xdr:colOff>
      <xdr:row>26</xdr:row>
      <xdr:rowOff>114480</xdr:rowOff>
    </xdr:to>
    <xdr:sp>
      <xdr:nvSpPr>
        <xdr:cNvPr id="89" name="AutoShape 13"/>
        <xdr:cNvSpPr/>
      </xdr:nvSpPr>
      <xdr:spPr>
        <a:xfrm>
          <a:off x="452160" y="51912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3720</xdr:colOff>
      <xdr:row>27</xdr:row>
      <xdr:rowOff>114480</xdr:rowOff>
    </xdr:to>
    <xdr:sp>
      <xdr:nvSpPr>
        <xdr:cNvPr id="90" name="AutoShape 15"/>
        <xdr:cNvSpPr/>
      </xdr:nvSpPr>
      <xdr:spPr>
        <a:xfrm>
          <a:off x="452160" y="54291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3720</xdr:colOff>
      <xdr:row>28</xdr:row>
      <xdr:rowOff>114480</xdr:rowOff>
    </xdr:to>
    <xdr:sp>
      <xdr:nvSpPr>
        <xdr:cNvPr id="91" name="AutoShape 17"/>
        <xdr:cNvSpPr/>
      </xdr:nvSpPr>
      <xdr:spPr>
        <a:xfrm>
          <a:off x="452160" y="56674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92" name="AutoShape 19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93" name="AutoShape 20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94" name="AutoShape 22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33720</xdr:colOff>
      <xdr:row>31</xdr:row>
      <xdr:rowOff>114120</xdr:rowOff>
    </xdr:to>
    <xdr:sp>
      <xdr:nvSpPr>
        <xdr:cNvPr id="95" name="AutoShape 24"/>
        <xdr:cNvSpPr/>
      </xdr:nvSpPr>
      <xdr:spPr>
        <a:xfrm>
          <a:off x="452160" y="63817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96" name="AutoShape 26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33720</xdr:colOff>
      <xdr:row>33</xdr:row>
      <xdr:rowOff>114480</xdr:rowOff>
    </xdr:to>
    <xdr:sp>
      <xdr:nvSpPr>
        <xdr:cNvPr id="97" name="AutoShape 28"/>
        <xdr:cNvSpPr/>
      </xdr:nvSpPr>
      <xdr:spPr>
        <a:xfrm>
          <a:off x="452160" y="68580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33720</xdr:colOff>
      <xdr:row>34</xdr:row>
      <xdr:rowOff>114480</xdr:rowOff>
    </xdr:to>
    <xdr:sp>
      <xdr:nvSpPr>
        <xdr:cNvPr id="98" name="AutoShape 30"/>
        <xdr:cNvSpPr/>
      </xdr:nvSpPr>
      <xdr:spPr>
        <a:xfrm>
          <a:off x="452160" y="70959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19.7"/>
    <col collapsed="false" customWidth="true" hidden="false" outlineLevel="0" max="11" min="4" style="0" width="6.41"/>
    <col collapsed="false" customWidth="true" hidden="false" outlineLevel="0" max="13" min="13" style="0" width="4.85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J2" s="2"/>
    </row>
    <row r="3" customFormat="false" ht="15" hidden="false" customHeight="false" outlineLevel="0" collapsed="false">
      <c r="B3" s="3"/>
      <c r="C3" s="3"/>
      <c r="D3" s="3"/>
      <c r="E3" s="3"/>
      <c r="F3" s="4"/>
      <c r="G3" s="4"/>
      <c r="H3" s="4"/>
      <c r="I3" s="2"/>
      <c r="J3" s="2"/>
    </row>
    <row r="4" customFormat="false" ht="15" hidden="false" customHeight="false" outlineLevel="0" collapsed="false">
      <c r="B4" s="3"/>
      <c r="C4" s="3"/>
      <c r="D4" s="3"/>
      <c r="E4" s="3"/>
      <c r="F4" s="4"/>
      <c r="G4" s="4"/>
      <c r="H4" s="4"/>
      <c r="I4" s="2"/>
      <c r="J4" s="2"/>
    </row>
    <row r="5" customFormat="false" ht="15" hidden="false" customHeight="false" outlineLevel="0" collapsed="false">
      <c r="B5" s="3"/>
      <c r="C5" s="3"/>
      <c r="D5" s="3"/>
      <c r="E5" s="3"/>
      <c r="F5" s="4"/>
      <c r="G5" s="4"/>
      <c r="H5" s="4"/>
      <c r="I5" s="2"/>
      <c r="J5" s="2"/>
    </row>
    <row r="6" customFormat="false" ht="15" hidden="false" customHeight="false" outlineLevel="0" collapsed="false">
      <c r="B6" s="3"/>
      <c r="C6" s="3"/>
      <c r="D6" s="3"/>
      <c r="E6" s="3"/>
      <c r="F6" s="4"/>
      <c r="G6" s="4"/>
      <c r="H6" s="4"/>
      <c r="I6" s="2"/>
      <c r="J6" s="2"/>
    </row>
    <row r="7" customFormat="false" ht="15" hidden="false" customHeight="true" outlineLevel="0" collapsed="false">
      <c r="B7" s="5" t="s">
        <v>0</v>
      </c>
      <c r="C7" s="6"/>
      <c r="D7" s="7"/>
      <c r="E7" s="7"/>
      <c r="F7" s="7"/>
      <c r="G7" s="7"/>
      <c r="H7" s="7"/>
      <c r="I7" s="8"/>
      <c r="J7" s="9" t="s">
        <v>1</v>
      </c>
      <c r="K7" s="9"/>
      <c r="L7" s="10" t="s">
        <v>2</v>
      </c>
    </row>
    <row r="8" customFormat="false" ht="15" hidden="false" customHeight="false" outlineLevel="0" collapsed="false">
      <c r="B8" s="5"/>
      <c r="C8" s="11" t="s">
        <v>3</v>
      </c>
      <c r="D8" s="12"/>
      <c r="E8" s="12"/>
      <c r="F8" s="12"/>
      <c r="G8" s="13" t="s">
        <v>4</v>
      </c>
      <c r="H8" s="13"/>
      <c r="I8" s="13"/>
      <c r="J8" s="14" t="s">
        <v>5</v>
      </c>
      <c r="K8" s="14"/>
      <c r="L8" s="15" t="s">
        <v>6</v>
      </c>
    </row>
    <row r="9" customFormat="false" ht="1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7"/>
      <c r="K9" s="17"/>
    </row>
    <row r="10" customFormat="false" ht="15" hidden="false" customHeight="false" outlineLevel="0" collapsed="false">
      <c r="A10" s="18"/>
      <c r="B10" s="19" t="s">
        <v>7</v>
      </c>
      <c r="C10" s="19"/>
      <c r="D10" s="19"/>
      <c r="E10" s="19"/>
      <c r="F10" s="19" t="s">
        <v>8</v>
      </c>
      <c r="G10" s="19"/>
      <c r="H10" s="19"/>
      <c r="I10" s="19"/>
      <c r="J10" s="19"/>
      <c r="K10" s="19"/>
    </row>
    <row r="11" customFormat="false" ht="15.75" hidden="false" customHeight="false" outlineLevel="0" collapsed="false"/>
    <row r="12" customFormat="false" ht="15.75" hidden="false" customHeight="false" outlineLevel="0" collapsed="false">
      <c r="B12" s="20" t="s">
        <v>9</v>
      </c>
      <c r="C12" s="20"/>
      <c r="G12" s="21" t="s">
        <v>10</v>
      </c>
      <c r="H12" s="21"/>
      <c r="I12" s="21"/>
      <c r="J12" s="21"/>
      <c r="K12" s="22"/>
    </row>
    <row r="13" customFormat="false" ht="15.75" hidden="false" customHeight="false" outlineLevel="0" collapsed="false"/>
    <row r="14" customFormat="false" ht="15" hidden="false" customHeight="true" outlineLevel="0" collapsed="false">
      <c r="A14" s="23" t="s">
        <v>11</v>
      </c>
      <c r="B14" s="24" t="s">
        <v>12</v>
      </c>
      <c r="C14" s="24"/>
      <c r="D14" s="25" t="s">
        <v>13</v>
      </c>
      <c r="E14" s="25" t="s">
        <v>14</v>
      </c>
      <c r="F14" s="26" t="s">
        <v>15</v>
      </c>
      <c r="G14" s="27" t="s">
        <v>16</v>
      </c>
      <c r="H14" s="25" t="s">
        <v>17</v>
      </c>
      <c r="I14" s="28" t="s">
        <v>18</v>
      </c>
      <c r="J14" s="29" t="s">
        <v>19</v>
      </c>
      <c r="K14" s="25" t="s">
        <v>20</v>
      </c>
      <c r="L14" s="30" t="s">
        <v>21</v>
      </c>
    </row>
    <row r="15" customFormat="false" ht="15" hidden="false" customHeight="false" outlineLevel="0" collapsed="false">
      <c r="A15" s="23"/>
      <c r="B15" s="24"/>
      <c r="C15" s="24"/>
      <c r="D15" s="25"/>
      <c r="E15" s="25"/>
      <c r="F15" s="26"/>
      <c r="G15" s="27"/>
      <c r="H15" s="25"/>
      <c r="I15" s="28"/>
      <c r="J15" s="29"/>
      <c r="K15" s="25"/>
      <c r="L15" s="30"/>
    </row>
    <row r="16" customFormat="false" ht="15" hidden="false" customHeight="false" outlineLevel="0" collapsed="false">
      <c r="A16" s="23"/>
      <c r="B16" s="24"/>
      <c r="C16" s="24"/>
      <c r="D16" s="25"/>
      <c r="E16" s="25"/>
      <c r="F16" s="26"/>
      <c r="G16" s="27"/>
      <c r="H16" s="25"/>
      <c r="I16" s="28"/>
      <c r="J16" s="29"/>
      <c r="K16" s="25"/>
      <c r="L16" s="30"/>
    </row>
    <row r="17" customFormat="false" ht="15" hidden="false" customHeight="false" outlineLevel="0" collapsed="false">
      <c r="A17" s="23"/>
      <c r="B17" s="24"/>
      <c r="C17" s="24"/>
      <c r="D17" s="25"/>
      <c r="E17" s="25"/>
      <c r="F17" s="26"/>
      <c r="G17" s="27"/>
      <c r="H17" s="25"/>
      <c r="I17" s="28"/>
      <c r="J17" s="29"/>
      <c r="K17" s="25"/>
      <c r="L17" s="30"/>
    </row>
    <row r="18" customFormat="false" ht="15" hidden="false" customHeight="false" outlineLevel="0" collapsed="false">
      <c r="A18" s="23"/>
      <c r="B18" s="24"/>
      <c r="C18" s="24"/>
      <c r="D18" s="25"/>
      <c r="E18" s="25"/>
      <c r="F18" s="26"/>
      <c r="G18" s="27"/>
      <c r="H18" s="25"/>
      <c r="I18" s="28"/>
      <c r="J18" s="29"/>
      <c r="K18" s="25"/>
      <c r="L18" s="30"/>
    </row>
    <row r="19" customFormat="false" ht="15.75" hidden="false" customHeight="false" outlineLevel="0" collapsed="false">
      <c r="A19" s="23"/>
      <c r="B19" s="24"/>
      <c r="C19" s="24"/>
      <c r="D19" s="25"/>
      <c r="E19" s="25"/>
      <c r="F19" s="26"/>
      <c r="G19" s="27"/>
      <c r="H19" s="25"/>
      <c r="I19" s="28"/>
      <c r="J19" s="29"/>
      <c r="K19" s="25"/>
      <c r="L19" s="30"/>
    </row>
    <row r="20" customFormat="false" ht="18.75" hidden="false" customHeight="true" outlineLevel="0" collapsed="false">
      <c r="A20" s="31" t="n">
        <v>1</v>
      </c>
      <c r="B20" s="32" t="s">
        <v>22</v>
      </c>
      <c r="C20" s="33"/>
      <c r="D20" s="34" t="str">
        <f aca="false">IF(L20="","",VLOOKUP(L20,giudizi,2,FALSE()))</f>
        <v/>
      </c>
      <c r="E20" s="34" t="str">
        <f aca="false">IF(L20="","",VLOOKUP(L20,giudizi,3,FALSE()))</f>
        <v/>
      </c>
      <c r="F20" s="34" t="str">
        <f aca="false">IF(L20="","",VLOOKUP(L20,giudizi,4,FALSE()))</f>
        <v/>
      </c>
      <c r="G20" s="34" t="str">
        <f aca="false">IF(L20="","",VLOOKUP(L20,giudizi,5,FALSE()))</f>
        <v/>
      </c>
      <c r="H20" s="35" t="str">
        <f aca="false">IF(K20="","",IF(K20/$K$12&lt;0.3,"A",IF(AND(K20/$K$12&gt;=0.3,K20/$K$12&lt;0.6),"B","C")))</f>
        <v/>
      </c>
      <c r="I20" s="34" t="str">
        <f aca="false">IF(L20="","",VLOOKUP(L20,giudizi,6,FALSE()))</f>
        <v/>
      </c>
      <c r="J20" s="34" t="str">
        <f aca="false">IF(L20="","",VLOOKUP(L20,giudizi,7,FALSE()))</f>
        <v/>
      </c>
      <c r="K20" s="34"/>
      <c r="L20" s="36"/>
    </row>
    <row r="21" customFormat="false" ht="18.75" hidden="false" customHeight="true" outlineLevel="0" collapsed="false">
      <c r="A21" s="37" t="n">
        <v>2</v>
      </c>
      <c r="B21" s="38" t="s">
        <v>23</v>
      </c>
      <c r="C21" s="39"/>
      <c r="D21" s="34" t="str">
        <f aca="false">IF(L21="","",VLOOKUP(L21,giudizi,2,FALSE()))</f>
        <v/>
      </c>
      <c r="E21" s="34" t="str">
        <f aca="false">IF(L21="","",VLOOKUP(L21,giudizi,3,FALSE()))</f>
        <v/>
      </c>
      <c r="F21" s="34" t="str">
        <f aca="false">IF(L21="","",VLOOKUP(L21,giudizi,4,FALSE()))</f>
        <v/>
      </c>
      <c r="G21" s="34" t="str">
        <f aca="false">IF(L21="","",VLOOKUP(L21,giudizi,5,FALSE()))</f>
        <v/>
      </c>
      <c r="H21" s="34" t="str">
        <f aca="false">IF(K21="","",IF(K21/$K$12&lt;0.3,"A",IF(AND(K21/$K$12&gt;=0.3,K21/$K$12&lt;0.6),"B","C")))</f>
        <v/>
      </c>
      <c r="I21" s="34" t="str">
        <f aca="false">IF(L21="","",VLOOKUP(L21,giudizi,6,FALSE()))</f>
        <v/>
      </c>
      <c r="J21" s="34" t="str">
        <f aca="false">IF(L21="","",VLOOKUP(L21,giudizi,7,FALSE()))</f>
        <v/>
      </c>
      <c r="K21" s="40"/>
      <c r="L21" s="41"/>
    </row>
    <row r="22" customFormat="false" ht="18.75" hidden="false" customHeight="true" outlineLevel="0" collapsed="false">
      <c r="A22" s="37" t="n">
        <v>3</v>
      </c>
      <c r="B22" s="38" t="s">
        <v>24</v>
      </c>
      <c r="C22" s="39"/>
      <c r="D22" s="34" t="str">
        <f aca="false">IF(L22="","",VLOOKUP(L22,giudizi,2,FALSE()))</f>
        <v/>
      </c>
      <c r="E22" s="34" t="str">
        <f aca="false">IF(L22="","",VLOOKUP(L22,giudizi,3,FALSE()))</f>
        <v/>
      </c>
      <c r="F22" s="34" t="str">
        <f aca="false">IF(L22="","",VLOOKUP(L22,giudizi,4,FALSE()))</f>
        <v/>
      </c>
      <c r="G22" s="34" t="str">
        <f aca="false">IF(L22="","",VLOOKUP(L22,giudizi,5,FALSE()))</f>
        <v/>
      </c>
      <c r="H22" s="34" t="str">
        <f aca="false">IF(K22="","",IF(K22/$K$12&lt;0.3,"A",IF(AND(K22/$K$12&gt;=0.3,K22/$K$12&lt;0.6),"B","C")))</f>
        <v/>
      </c>
      <c r="I22" s="34" t="str">
        <f aca="false">IF(L22="","",VLOOKUP(L22,giudizi,6,FALSE()))</f>
        <v/>
      </c>
      <c r="J22" s="34" t="str">
        <f aca="false">IF(L22="","",VLOOKUP(L22,giudizi,7,FALSE()))</f>
        <v/>
      </c>
      <c r="K22" s="40"/>
      <c r="L22" s="41"/>
    </row>
    <row r="23" customFormat="false" ht="18.75" hidden="false" customHeight="true" outlineLevel="0" collapsed="false">
      <c r="A23" s="37" t="n">
        <v>4</v>
      </c>
      <c r="B23" s="38" t="s">
        <v>25</v>
      </c>
      <c r="C23" s="39"/>
      <c r="D23" s="34" t="str">
        <f aca="false">IF(L23="","",VLOOKUP(L23,giudizi,2,FALSE()))</f>
        <v/>
      </c>
      <c r="E23" s="34" t="str">
        <f aca="false">IF(L23="","",VLOOKUP(L23,giudizi,3,FALSE()))</f>
        <v/>
      </c>
      <c r="F23" s="34" t="str">
        <f aca="false">IF(L23="","",VLOOKUP(L23,giudizi,4,FALSE()))</f>
        <v/>
      </c>
      <c r="G23" s="34" t="str">
        <f aca="false">IF(L23="","",VLOOKUP(L23,giudizi,5,FALSE()))</f>
        <v/>
      </c>
      <c r="H23" s="34" t="str">
        <f aca="false">IF(K23="","",IF(K23/$K$12&lt;0.3,"A",IF(AND(K23/$K$12&gt;=0.3,K23/$K$12&lt;0.6),"B","C")))</f>
        <v/>
      </c>
      <c r="I23" s="34" t="str">
        <f aca="false">IF(L23="","",VLOOKUP(L23,giudizi,6,FALSE()))</f>
        <v/>
      </c>
      <c r="J23" s="34" t="str">
        <f aca="false">IF(L23="","",VLOOKUP(L23,giudizi,7,FALSE()))</f>
        <v/>
      </c>
      <c r="K23" s="40"/>
      <c r="L23" s="41"/>
    </row>
    <row r="24" customFormat="false" ht="18.75" hidden="false" customHeight="true" outlineLevel="0" collapsed="false">
      <c r="A24" s="37" t="n">
        <v>5</v>
      </c>
      <c r="B24" s="38" t="s">
        <v>26</v>
      </c>
      <c r="C24" s="39"/>
      <c r="D24" s="34" t="str">
        <f aca="false">IF(L24="","",VLOOKUP(L24,giudizi,2,FALSE()))</f>
        <v/>
      </c>
      <c r="E24" s="34" t="str">
        <f aca="false">IF(L24="","",VLOOKUP(L24,giudizi,3,FALSE()))</f>
        <v/>
      </c>
      <c r="F24" s="34" t="str">
        <f aca="false">IF(L24="","",VLOOKUP(L24,giudizi,4,FALSE()))</f>
        <v/>
      </c>
      <c r="G24" s="34" t="str">
        <f aca="false">IF(L24="","",VLOOKUP(L24,giudizi,5,FALSE()))</f>
        <v/>
      </c>
      <c r="H24" s="34" t="str">
        <f aca="false">IF(K24="","",IF(K24/$K$12&lt;0.3,"A",IF(AND(K24/$K$12&gt;=0.3,K24/$K$12&lt;0.6),"B","C")))</f>
        <v/>
      </c>
      <c r="I24" s="34" t="str">
        <f aca="false">IF(L24="","",VLOOKUP(L24,giudizi,6,FALSE()))</f>
        <v/>
      </c>
      <c r="J24" s="34" t="str">
        <f aca="false">IF(L24="","",VLOOKUP(L24,giudizi,7,FALSE()))</f>
        <v/>
      </c>
      <c r="K24" s="40"/>
      <c r="L24" s="41"/>
    </row>
    <row r="25" customFormat="false" ht="18.75" hidden="false" customHeight="true" outlineLevel="0" collapsed="false">
      <c r="A25" s="37" t="n">
        <v>6</v>
      </c>
      <c r="B25" s="38" t="s">
        <v>27</v>
      </c>
      <c r="C25" s="39"/>
      <c r="D25" s="34" t="str">
        <f aca="false">IF(L25="","",VLOOKUP(L25,giudizi,2,FALSE()))</f>
        <v/>
      </c>
      <c r="E25" s="34" t="str">
        <f aca="false">IF(L25="","",VLOOKUP(L25,giudizi,3,FALSE()))</f>
        <v/>
      </c>
      <c r="F25" s="34" t="str">
        <f aca="false">IF(L25="","",VLOOKUP(L25,giudizi,4,FALSE()))</f>
        <v/>
      </c>
      <c r="G25" s="34" t="str">
        <f aca="false">IF(L25="","",VLOOKUP(L25,giudizi,5,FALSE()))</f>
        <v/>
      </c>
      <c r="H25" s="34" t="str">
        <f aca="false">IF(K25="","",IF(K25/$K$12&lt;0.3,"A",IF(AND(K25/$K$12&gt;=0.3,K25/$K$12&lt;0.6),"B","C")))</f>
        <v/>
      </c>
      <c r="I25" s="34" t="str">
        <f aca="false">IF(L25="","",VLOOKUP(L25,giudizi,6,FALSE()))</f>
        <v/>
      </c>
      <c r="J25" s="34" t="str">
        <f aca="false">IF(L25="","",VLOOKUP(L25,giudizi,7,FALSE()))</f>
        <v/>
      </c>
      <c r="K25" s="40"/>
      <c r="L25" s="41"/>
    </row>
    <row r="26" customFormat="false" ht="18.75" hidden="false" customHeight="true" outlineLevel="0" collapsed="false">
      <c r="A26" s="37" t="n">
        <v>7</v>
      </c>
      <c r="B26" s="38" t="s">
        <v>28</v>
      </c>
      <c r="C26" s="39"/>
      <c r="D26" s="34" t="str">
        <f aca="false">IF(L26="","",VLOOKUP(L26,giudizi,2,FALSE()))</f>
        <v/>
      </c>
      <c r="E26" s="34" t="str">
        <f aca="false">IF(L26="","",VLOOKUP(L26,giudizi,3,FALSE()))</f>
        <v/>
      </c>
      <c r="F26" s="34" t="str">
        <f aca="false">IF(L26="","",VLOOKUP(L26,giudizi,4,FALSE()))</f>
        <v/>
      </c>
      <c r="G26" s="34" t="str">
        <f aca="false">IF(L26="","",VLOOKUP(L26,giudizi,5,FALSE()))</f>
        <v/>
      </c>
      <c r="H26" s="34" t="str">
        <f aca="false">IF(K26="","",IF(K26/$K$12&lt;0.3,"A",IF(AND(K26/$K$12&gt;=0.3,K26/$K$12&lt;0.6),"B","C")))</f>
        <v/>
      </c>
      <c r="I26" s="34" t="str">
        <f aca="false">IF(L26="","",VLOOKUP(L26,giudizi,6,FALSE()))</f>
        <v/>
      </c>
      <c r="J26" s="34" t="str">
        <f aca="false">IF(L26="","",VLOOKUP(L26,giudizi,7,FALSE()))</f>
        <v/>
      </c>
      <c r="K26" s="40"/>
      <c r="L26" s="41"/>
    </row>
    <row r="27" customFormat="false" ht="18.75" hidden="false" customHeight="true" outlineLevel="0" collapsed="false">
      <c r="A27" s="37" t="n">
        <v>8</v>
      </c>
      <c r="B27" s="38" t="s">
        <v>29</v>
      </c>
      <c r="C27" s="39"/>
      <c r="D27" s="34" t="str">
        <f aca="false">IF(L27="","",VLOOKUP(L27,giudizi,2,FALSE()))</f>
        <v/>
      </c>
      <c r="E27" s="34" t="str">
        <f aca="false">IF(L27="","",VLOOKUP(L27,giudizi,3,FALSE()))</f>
        <v/>
      </c>
      <c r="F27" s="34" t="str">
        <f aca="false">IF(L27="","",VLOOKUP(L27,giudizi,4,FALSE()))</f>
        <v/>
      </c>
      <c r="G27" s="34" t="str">
        <f aca="false">IF(L27="","",VLOOKUP(L27,giudizi,5,FALSE()))</f>
        <v/>
      </c>
      <c r="H27" s="34" t="str">
        <f aca="false">IF(K27="","",IF(K27/$K$12&lt;0.3,"A",IF(AND(K27/$K$12&gt;=0.3,K27/$K$12&lt;0.6),"B","C")))</f>
        <v/>
      </c>
      <c r="I27" s="34" t="str">
        <f aca="false">IF(L27="","",VLOOKUP(L27,giudizi,6,FALSE()))</f>
        <v/>
      </c>
      <c r="J27" s="34" t="str">
        <f aca="false">IF(L27="","",VLOOKUP(L27,giudizi,7,FALSE()))</f>
        <v/>
      </c>
      <c r="K27" s="40"/>
      <c r="L27" s="41"/>
    </row>
    <row r="28" customFormat="false" ht="18.75" hidden="false" customHeight="true" outlineLevel="0" collapsed="false">
      <c r="A28" s="37" t="n">
        <v>9</v>
      </c>
      <c r="B28" s="38" t="s">
        <v>30</v>
      </c>
      <c r="C28" s="39"/>
      <c r="D28" s="34" t="str">
        <f aca="false">IF(L28="","",VLOOKUP(L28,giudizi,2,FALSE()))</f>
        <v/>
      </c>
      <c r="E28" s="34" t="str">
        <f aca="false">IF(L28="","",VLOOKUP(L28,giudizi,3,FALSE()))</f>
        <v/>
      </c>
      <c r="F28" s="34" t="str">
        <f aca="false">IF(L28="","",VLOOKUP(L28,giudizi,4,FALSE()))</f>
        <v/>
      </c>
      <c r="G28" s="34" t="str">
        <f aca="false">IF(L28="","",VLOOKUP(L28,giudizi,5,FALSE()))</f>
        <v/>
      </c>
      <c r="H28" s="34" t="str">
        <f aca="false">IF(K28="","",IF(K28/$K$12&lt;0.3,"A",IF(AND(K28/$K$12&gt;=0.3,K28/$K$12&lt;0.6),"B","C")))</f>
        <v/>
      </c>
      <c r="I28" s="34" t="str">
        <f aca="false">IF(L28="","",VLOOKUP(L28,giudizi,6,FALSE()))</f>
        <v/>
      </c>
      <c r="J28" s="34" t="str">
        <f aca="false">IF(L28="","",VLOOKUP(L28,giudizi,7,FALSE()))</f>
        <v/>
      </c>
      <c r="K28" s="40"/>
      <c r="L28" s="41"/>
    </row>
    <row r="29" customFormat="false" ht="18.75" hidden="false" customHeight="true" outlineLevel="0" collapsed="false">
      <c r="A29" s="37" t="n">
        <v>10</v>
      </c>
      <c r="B29" s="38" t="s">
        <v>31</v>
      </c>
      <c r="C29" s="39"/>
      <c r="D29" s="34" t="str">
        <f aca="false">IF(L29="","",VLOOKUP(L29,giudizi,2,FALSE()))</f>
        <v/>
      </c>
      <c r="E29" s="34" t="str">
        <f aca="false">IF(L29="","",VLOOKUP(L29,giudizi,3,FALSE()))</f>
        <v/>
      </c>
      <c r="F29" s="34" t="str">
        <f aca="false">IF(L29="","",VLOOKUP(L29,giudizi,4,FALSE()))</f>
        <v/>
      </c>
      <c r="G29" s="34" t="str">
        <f aca="false">IF(L29="","",VLOOKUP(L29,giudizi,5,FALSE()))</f>
        <v/>
      </c>
      <c r="H29" s="34" t="str">
        <f aca="false">IF(K29="","",IF(K29/$K$12&lt;0.3,"A",IF(AND(K29/$K$12&gt;=0.3,K29/$K$12&lt;0.6),"B","C")))</f>
        <v/>
      </c>
      <c r="I29" s="34" t="str">
        <f aca="false">IF(L29="","",VLOOKUP(L29,giudizi,6,FALSE()))</f>
        <v/>
      </c>
      <c r="J29" s="34" t="str">
        <f aca="false">IF(L29="","",VLOOKUP(L29,giudizi,7,FALSE()))</f>
        <v/>
      </c>
      <c r="K29" s="40"/>
      <c r="L29" s="41"/>
    </row>
    <row r="30" customFormat="false" ht="18.75" hidden="false" customHeight="true" outlineLevel="0" collapsed="false">
      <c r="A30" s="37" t="n">
        <v>11</v>
      </c>
      <c r="B30" s="38" t="s">
        <v>32</v>
      </c>
      <c r="C30" s="39"/>
      <c r="D30" s="34" t="str">
        <f aca="false">IF(L30="","",VLOOKUP(L30,giudizi,2,FALSE()))</f>
        <v/>
      </c>
      <c r="E30" s="34" t="str">
        <f aca="false">IF(L30="","",VLOOKUP(L30,giudizi,3,FALSE()))</f>
        <v/>
      </c>
      <c r="F30" s="34" t="str">
        <f aca="false">IF(L30="","",VLOOKUP(L30,giudizi,4,FALSE()))</f>
        <v/>
      </c>
      <c r="G30" s="34" t="str">
        <f aca="false">IF(L30="","",VLOOKUP(L30,giudizi,5,FALSE()))</f>
        <v/>
      </c>
      <c r="H30" s="34" t="str">
        <f aca="false">IF(K30="","",IF(K30/$K$12&lt;0.3,"A",IF(AND(K30/$K$12&gt;=0.3,K30/$K$12&lt;0.6),"B","C")))</f>
        <v/>
      </c>
      <c r="I30" s="34" t="str">
        <f aca="false">IF(L30="","",VLOOKUP(L30,giudizi,6,FALSE()))</f>
        <v/>
      </c>
      <c r="J30" s="34" t="str">
        <f aca="false">IF(L30="","",VLOOKUP(L30,giudizi,7,FALSE()))</f>
        <v/>
      </c>
      <c r="K30" s="40"/>
      <c r="L30" s="41"/>
    </row>
    <row r="31" customFormat="false" ht="18.75" hidden="false" customHeight="true" outlineLevel="0" collapsed="false">
      <c r="A31" s="37" t="n">
        <v>12</v>
      </c>
      <c r="B31" s="38" t="s">
        <v>33</v>
      </c>
      <c r="C31" s="39"/>
      <c r="D31" s="34" t="str">
        <f aca="false">IF(L31="","",VLOOKUP(L31,giudizi,2,FALSE()))</f>
        <v/>
      </c>
      <c r="E31" s="34" t="str">
        <f aca="false">IF(L31="","",VLOOKUP(L31,giudizi,3,FALSE()))</f>
        <v/>
      </c>
      <c r="F31" s="34" t="str">
        <f aca="false">IF(L31="","",VLOOKUP(L31,giudizi,4,FALSE()))</f>
        <v/>
      </c>
      <c r="G31" s="34" t="str">
        <f aca="false">IF(L31="","",VLOOKUP(L31,giudizi,5,FALSE()))</f>
        <v/>
      </c>
      <c r="H31" s="34" t="str">
        <f aca="false">IF(K31="","",IF(K31/$K$12&lt;0.3,"A",IF(AND(K31/$K$12&gt;=0.3,K31/$K$12&lt;0.6),"B","C")))</f>
        <v/>
      </c>
      <c r="I31" s="34" t="str">
        <f aca="false">IF(L31="","",VLOOKUP(L31,giudizi,6,FALSE()))</f>
        <v/>
      </c>
      <c r="J31" s="34" t="str">
        <f aca="false">IF(L31="","",VLOOKUP(L31,giudizi,7,FALSE()))</f>
        <v/>
      </c>
      <c r="K31" s="40"/>
      <c r="L31" s="41"/>
    </row>
    <row r="32" customFormat="false" ht="18.75" hidden="false" customHeight="true" outlineLevel="0" collapsed="false">
      <c r="A32" s="37" t="n">
        <v>13</v>
      </c>
      <c r="B32" s="38" t="s">
        <v>34</v>
      </c>
      <c r="C32" s="39"/>
      <c r="D32" s="34" t="str">
        <f aca="false">IF(L32="","",VLOOKUP(L32,giudizi,2,FALSE()))</f>
        <v/>
      </c>
      <c r="E32" s="34" t="str">
        <f aca="false">IF(L32="","",VLOOKUP(L32,giudizi,3,FALSE()))</f>
        <v/>
      </c>
      <c r="F32" s="34" t="str">
        <f aca="false">IF(L32="","",VLOOKUP(L32,giudizi,4,FALSE()))</f>
        <v/>
      </c>
      <c r="G32" s="34" t="str">
        <f aca="false">IF(L32="","",VLOOKUP(L32,giudizi,5,FALSE()))</f>
        <v/>
      </c>
      <c r="H32" s="34" t="str">
        <f aca="false">IF(K32="","",IF(K32/$K$12&lt;0.3,"A",IF(AND(K32/$K$12&gt;=0.3,K32/$K$12&lt;0.6),"B","C")))</f>
        <v/>
      </c>
      <c r="I32" s="34" t="str">
        <f aca="false">IF(L32="","",VLOOKUP(L32,giudizi,6,FALSE()))</f>
        <v/>
      </c>
      <c r="J32" s="34" t="str">
        <f aca="false">IF(L32="","",VLOOKUP(L32,giudizi,7,FALSE()))</f>
        <v/>
      </c>
      <c r="K32" s="40"/>
      <c r="L32" s="41"/>
    </row>
    <row r="33" customFormat="false" ht="18.75" hidden="false" customHeight="true" outlineLevel="0" collapsed="false">
      <c r="A33" s="37" t="n">
        <v>14</v>
      </c>
      <c r="B33" s="38" t="s">
        <v>35</v>
      </c>
      <c r="C33" s="39"/>
      <c r="D33" s="34" t="str">
        <f aca="false">IF(L33="","",VLOOKUP(L33,giudizi,2,FALSE()))</f>
        <v/>
      </c>
      <c r="E33" s="34" t="str">
        <f aca="false">IF(L33="","",VLOOKUP(L33,giudizi,3,FALSE()))</f>
        <v/>
      </c>
      <c r="F33" s="34" t="str">
        <f aca="false">IF(L33="","",VLOOKUP(L33,giudizi,4,FALSE()))</f>
        <v/>
      </c>
      <c r="G33" s="34" t="str">
        <f aca="false">IF(L33="","",VLOOKUP(L33,giudizi,5,FALSE()))</f>
        <v/>
      </c>
      <c r="H33" s="34" t="str">
        <f aca="false">IF(K33="","",IF(K33/$K$12&lt;0.3,"A",IF(AND(K33/$K$12&gt;=0.3,K33/$K$12&lt;0.6),"B","C")))</f>
        <v/>
      </c>
      <c r="I33" s="34" t="str">
        <f aca="false">IF(L33="","",VLOOKUP(L33,giudizi,6,FALSE()))</f>
        <v/>
      </c>
      <c r="J33" s="34" t="str">
        <f aca="false">IF(L33="","",VLOOKUP(L33,giudizi,7,FALSE()))</f>
        <v/>
      </c>
      <c r="K33" s="40"/>
      <c r="L33" s="41"/>
    </row>
    <row r="34" customFormat="false" ht="18.75" hidden="false" customHeight="true" outlineLevel="0" collapsed="false">
      <c r="A34" s="42" t="n">
        <v>15</v>
      </c>
      <c r="B34" s="38" t="s">
        <v>36</v>
      </c>
      <c r="C34" s="39"/>
      <c r="D34" s="43" t="str">
        <f aca="false">IF(L34="","",VLOOKUP(L34,giudizi,2,FALSE()))</f>
        <v/>
      </c>
      <c r="E34" s="43" t="str">
        <f aca="false">IF(L34="","",VLOOKUP(L34,giudizi,3,FALSE()))</f>
        <v/>
      </c>
      <c r="F34" s="43" t="str">
        <f aca="false">IF(L34="","",VLOOKUP(L34,giudizi,4,FALSE()))</f>
        <v/>
      </c>
      <c r="G34" s="43" t="str">
        <f aca="false">IF(L34="","",VLOOKUP(L34,giudizi,5,FALSE()))</f>
        <v/>
      </c>
      <c r="H34" s="34" t="str">
        <f aca="false">IF(K34="","",IF(K34/$K$12&lt;0.3,"A",IF(AND(K34/$K$12&gt;=0.3,K34/$K$12&lt;0.6),"B","C")))</f>
        <v/>
      </c>
      <c r="I34" s="43" t="str">
        <f aca="false">IF(L34="","",VLOOKUP(L34,giudizi,6,FALSE()))</f>
        <v/>
      </c>
      <c r="J34" s="43" t="str">
        <f aca="false">IF(L34="","",VLOOKUP(L34,giudizi,7,FALSE()))</f>
        <v/>
      </c>
      <c r="K34" s="43"/>
      <c r="L34" s="44"/>
    </row>
    <row r="35" customFormat="false" ht="18.75" hidden="false" customHeight="true" outlineLevel="0" collapsed="false">
      <c r="A35" s="45" t="n">
        <v>16</v>
      </c>
      <c r="B35" s="38" t="s">
        <v>37</v>
      </c>
      <c r="C35" s="39"/>
      <c r="D35" s="40" t="str">
        <f aca="false">IF(L35="","",VLOOKUP(L35,giudizi,2,FALSE()))</f>
        <v/>
      </c>
      <c r="E35" s="40" t="str">
        <f aca="false">IF(L35="","",VLOOKUP(L35,giudizi,3,FALSE()))</f>
        <v/>
      </c>
      <c r="F35" s="40" t="str">
        <f aca="false">IF(L35="","",VLOOKUP(L35,giudizi,4,FALSE()))</f>
        <v/>
      </c>
      <c r="G35" s="40" t="str">
        <f aca="false">IF(L35="","",VLOOKUP(L35,giudizi,5,FALSE()))</f>
        <v/>
      </c>
      <c r="H35" s="34" t="str">
        <f aca="false">IF(K35="","",IF(K35/$K$12&lt;0.3,"A",IF(AND(K35/$K$12&gt;=0.3,K35/$K$12&lt;0.6),"B","C")))</f>
        <v/>
      </c>
      <c r="I35" s="40" t="str">
        <f aca="false">IF(L35="","",VLOOKUP(L35,giudizi,6,FALSE()))</f>
        <v/>
      </c>
      <c r="J35" s="40" t="str">
        <f aca="false">IF(L35="","",VLOOKUP(L35,giudizi,7,FALSE()))</f>
        <v/>
      </c>
      <c r="K35" s="40"/>
      <c r="L35" s="41"/>
    </row>
    <row r="36" customFormat="false" ht="18.75" hidden="false" customHeight="true" outlineLevel="0" collapsed="false">
      <c r="A36" s="46" t="n">
        <v>17</v>
      </c>
      <c r="B36" s="38" t="s">
        <v>38</v>
      </c>
      <c r="C36" s="47"/>
      <c r="D36" s="43" t="str">
        <f aca="false">IF(L36="","",VLOOKUP(L36,giudizi,2,FALSE()))</f>
        <v/>
      </c>
      <c r="E36" s="43" t="str">
        <f aca="false">IF(L36="","",VLOOKUP(L36,giudizi,3,FALSE()))</f>
        <v/>
      </c>
      <c r="F36" s="43" t="str">
        <f aca="false">IF(L36="","",VLOOKUP(L36,giudizi,4,FALSE()))</f>
        <v/>
      </c>
      <c r="G36" s="43" t="str">
        <f aca="false">IF(L36="","",VLOOKUP(L36,giudizi,5,FALSE()))</f>
        <v/>
      </c>
      <c r="H36" s="48" t="str">
        <f aca="false">IF(K36="","",IF(K36/$K$12&lt;0.3,"A",IF(AND(K36/$K$12&gt;=0.3,K36/$K$12&lt;0.6),"B","C")))</f>
        <v/>
      </c>
      <c r="I36" s="43" t="str">
        <f aca="false">IF(L36="","",VLOOKUP(L36,giudizi,6,FALSE()))</f>
        <v/>
      </c>
      <c r="J36" s="43" t="str">
        <f aca="false">IF(L36="","",VLOOKUP(L36,giudizi,7,FALSE()))</f>
        <v/>
      </c>
      <c r="K36" s="43"/>
      <c r="L36" s="44"/>
    </row>
    <row r="37" customFormat="false" ht="18.75" hidden="false" customHeight="true" outlineLevel="0" collapsed="false">
      <c r="A37" s="45" t="n">
        <v>18</v>
      </c>
      <c r="B37" s="38" t="s">
        <v>39</v>
      </c>
      <c r="C37" s="39"/>
      <c r="D37" s="40" t="str">
        <f aca="false">IF(L37="","",VLOOKUP(L37,giudizi,2,FALSE()))</f>
        <v/>
      </c>
      <c r="E37" s="40" t="str">
        <f aca="false">IF(L37="","",VLOOKUP(L37,giudizi,3,FALSE()))</f>
        <v/>
      </c>
      <c r="F37" s="40" t="str">
        <f aca="false">IF(L37="","",VLOOKUP(L37,giudizi,4,FALSE()))</f>
        <v/>
      </c>
      <c r="G37" s="40" t="str">
        <f aca="false">IF(L37="","",VLOOKUP(L37,giudizi,5,FALSE()))</f>
        <v/>
      </c>
      <c r="H37" s="40" t="str">
        <f aca="false">IF(K37="","",IF(K37/$K$12&lt;0.3,"A",IF(AND(K37/$K$12&gt;=0.3,K37/$K$12&lt;0.6),"B","C")))</f>
        <v/>
      </c>
      <c r="I37" s="40" t="str">
        <f aca="false">IF(L37="","",VLOOKUP(L37,giudizi,6,FALSE()))</f>
        <v/>
      </c>
      <c r="J37" s="40" t="str">
        <f aca="false">IF(L37="","",VLOOKUP(L37,giudizi,7,FALSE()))</f>
        <v/>
      </c>
      <c r="K37" s="40"/>
      <c r="L37" s="41"/>
    </row>
    <row r="38" customFormat="false" ht="18.75" hidden="false" customHeight="true" outlineLevel="0" collapsed="false">
      <c r="A38" s="49" t="n">
        <v>19</v>
      </c>
      <c r="B38" s="50" t="s">
        <v>40</v>
      </c>
      <c r="C38" s="51"/>
      <c r="D38" s="52" t="str">
        <f aca="false">IF(L38="","",VLOOKUP(L38,giudizi,2,FALSE()))</f>
        <v/>
      </c>
      <c r="E38" s="52" t="str">
        <f aca="false">IF(L38="","",VLOOKUP(L38,giudizi,3,FALSE()))</f>
        <v/>
      </c>
      <c r="F38" s="52" t="str">
        <f aca="false">IF(L38="","",VLOOKUP(L38,giudizi,4,FALSE()))</f>
        <v/>
      </c>
      <c r="G38" s="52" t="str">
        <f aca="false">IF(L38="","",VLOOKUP(L38,giudizi,5,FALSE()))</f>
        <v/>
      </c>
      <c r="H38" s="52" t="str">
        <f aca="false">IF(K38="","",IF(K38/$K$12&lt;0.3,"A",IF(AND(K38/$K$12&gt;=0.3,K38/$K$12&lt;0.6),"B","C")))</f>
        <v/>
      </c>
      <c r="I38" s="52" t="str">
        <f aca="false">IF(L38="","",VLOOKUP(L38,giudizi,6,FALSE()))</f>
        <v/>
      </c>
      <c r="J38" s="52" t="str">
        <f aca="false">IF(L38="","",VLOOKUP(L38,giudizi,7,FALSE()))</f>
        <v/>
      </c>
      <c r="K38" s="52"/>
      <c r="L38" s="53"/>
    </row>
    <row r="41" customFormat="false" ht="15" hidden="false" customHeight="false" outlineLevel="0" collapsed="false">
      <c r="F41" s="19" t="s">
        <v>41</v>
      </c>
      <c r="G41" s="19"/>
      <c r="H41" s="19"/>
      <c r="I41" s="19"/>
      <c r="J41" s="19"/>
      <c r="K41" s="19"/>
    </row>
    <row r="44" customFormat="false" ht="15" hidden="false" customHeight="false" outlineLevel="0" collapsed="false">
      <c r="F44" s="19" t="s">
        <v>41</v>
      </c>
      <c r="G44" s="19"/>
      <c r="H44" s="19"/>
      <c r="I44" s="19"/>
      <c r="J44" s="19"/>
      <c r="K44" s="19"/>
    </row>
  </sheetData>
  <mergeCells count="21">
    <mergeCell ref="A1:K1"/>
    <mergeCell ref="B7:B8"/>
    <mergeCell ref="J7:K7"/>
    <mergeCell ref="G8:I8"/>
    <mergeCell ref="J8:K8"/>
    <mergeCell ref="B10:E10"/>
    <mergeCell ref="F10:K10"/>
    <mergeCell ref="G12:J12"/>
    <mergeCell ref="A14:A19"/>
    <mergeCell ref="B14:C19"/>
    <mergeCell ref="D14:D19"/>
    <mergeCell ref="E14:E19"/>
    <mergeCell ref="F14:F19"/>
    <mergeCell ref="G14:G19"/>
    <mergeCell ref="H14:H19"/>
    <mergeCell ref="I14:I19"/>
    <mergeCell ref="J14:J19"/>
    <mergeCell ref="K14:K19"/>
    <mergeCell ref="L14:L19"/>
    <mergeCell ref="F41:K41"/>
    <mergeCell ref="F44:K44"/>
  </mergeCells>
  <dataValidations count="2">
    <dataValidation allowBlank="true" errorStyle="stop" operator="between" showDropDown="false" showErrorMessage="true" showInputMessage="false" sqref="L20:L38" type="list">
      <formula1>voto</formula1>
      <formula2>0</formula2>
    </dataValidation>
    <dataValidation allowBlank="true" errorStyle="stop" operator="between" showDropDown="false" showErrorMessage="true" showInputMessage="false" sqref="F3:H6 G8 G9:I9" type="list">
      <formula1>trimest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15.7"/>
    <col collapsed="false" customWidth="true" hidden="false" outlineLevel="0" max="7" min="7" style="0" width="16.13"/>
    <col collapsed="false" customWidth="true" hidden="false" outlineLevel="0" max="8" min="8" style="0" width="16.56"/>
    <col collapsed="false" customWidth="true" hidden="false" outlineLevel="0" max="10" min="9" style="0" width="15.7"/>
  </cols>
  <sheetData>
    <row r="1" customFormat="false" ht="15" hidden="false" customHeight="false" outlineLevel="0" collapsed="false">
      <c r="A1" s="54" t="s">
        <v>42</v>
      </c>
      <c r="B1" s="55" t="s">
        <v>43</v>
      </c>
      <c r="C1" s="55" t="s">
        <v>44</v>
      </c>
      <c r="D1" s="55" t="s">
        <v>45</v>
      </c>
      <c r="E1" s="55" t="s">
        <v>46</v>
      </c>
      <c r="F1" s="55" t="s">
        <v>47</v>
      </c>
      <c r="G1" s="56" t="s">
        <v>48</v>
      </c>
    </row>
    <row r="2" customFormat="false" ht="15" hidden="false" customHeight="false" outlineLevel="0" collapsed="false">
      <c r="A2" s="57" t="n">
        <v>1</v>
      </c>
      <c r="B2" s="58" t="s">
        <v>49</v>
      </c>
      <c r="C2" s="58" t="s">
        <v>49</v>
      </c>
      <c r="D2" s="58" t="s">
        <v>49</v>
      </c>
      <c r="E2" s="58" t="s">
        <v>50</v>
      </c>
      <c r="F2" s="58" t="s">
        <v>49</v>
      </c>
      <c r="G2" s="59" t="s">
        <v>51</v>
      </c>
    </row>
    <row r="3" customFormat="false" ht="15" hidden="false" customHeight="false" outlineLevel="0" collapsed="false">
      <c r="A3" s="57" t="n">
        <v>2</v>
      </c>
      <c r="B3" s="58" t="s">
        <v>49</v>
      </c>
      <c r="C3" s="58" t="s">
        <v>49</v>
      </c>
      <c r="D3" s="58" t="s">
        <v>49</v>
      </c>
      <c r="E3" s="58" t="s">
        <v>50</v>
      </c>
      <c r="F3" s="58" t="s">
        <v>49</v>
      </c>
      <c r="G3" s="59" t="s">
        <v>51</v>
      </c>
    </row>
    <row r="4" customFormat="false" ht="15" hidden="false" customHeight="false" outlineLevel="0" collapsed="false">
      <c r="A4" s="57" t="n">
        <v>3</v>
      </c>
      <c r="B4" s="58" t="s">
        <v>49</v>
      </c>
      <c r="C4" s="58" t="s">
        <v>49</v>
      </c>
      <c r="D4" s="58" t="s">
        <v>49</v>
      </c>
      <c r="E4" s="58" t="s">
        <v>50</v>
      </c>
      <c r="F4" s="58" t="s">
        <v>49</v>
      </c>
      <c r="G4" s="59" t="s">
        <v>51</v>
      </c>
    </row>
    <row r="5" customFormat="false" ht="15" hidden="false" customHeight="false" outlineLevel="0" collapsed="false">
      <c r="A5" s="57" t="n">
        <v>4</v>
      </c>
      <c r="B5" s="58" t="s">
        <v>49</v>
      </c>
      <c r="C5" s="58" t="s">
        <v>52</v>
      </c>
      <c r="D5" s="58" t="s">
        <v>52</v>
      </c>
      <c r="E5" s="58" t="s">
        <v>50</v>
      </c>
      <c r="F5" s="58" t="s">
        <v>49</v>
      </c>
      <c r="G5" s="59" t="s">
        <v>53</v>
      </c>
    </row>
    <row r="6" customFormat="false" ht="15" hidden="false" customHeight="false" outlineLevel="0" collapsed="false">
      <c r="A6" s="57" t="n">
        <v>5</v>
      </c>
      <c r="B6" s="58" t="s">
        <v>52</v>
      </c>
      <c r="C6" s="58" t="s">
        <v>52</v>
      </c>
      <c r="D6" s="58" t="s">
        <v>52</v>
      </c>
      <c r="E6" s="58" t="s">
        <v>54</v>
      </c>
      <c r="F6" s="58" t="s">
        <v>52</v>
      </c>
      <c r="G6" s="59" t="s">
        <v>50</v>
      </c>
    </row>
    <row r="7" customFormat="false" ht="15" hidden="false" customHeight="false" outlineLevel="0" collapsed="false">
      <c r="A7" s="57" t="n">
        <v>6</v>
      </c>
      <c r="B7" s="58" t="s">
        <v>52</v>
      </c>
      <c r="C7" s="58" t="s">
        <v>55</v>
      </c>
      <c r="D7" s="58" t="s">
        <v>55</v>
      </c>
      <c r="E7" s="58" t="s">
        <v>49</v>
      </c>
      <c r="F7" s="58" t="s">
        <v>52</v>
      </c>
      <c r="G7" s="59" t="s">
        <v>54</v>
      </c>
    </row>
    <row r="8" customFormat="false" ht="15" hidden="false" customHeight="false" outlineLevel="0" collapsed="false">
      <c r="A8" s="57" t="n">
        <v>7</v>
      </c>
      <c r="B8" s="58" t="s">
        <v>55</v>
      </c>
      <c r="C8" s="58" t="s">
        <v>55</v>
      </c>
      <c r="D8" s="58" t="s">
        <v>55</v>
      </c>
      <c r="E8" s="58" t="s">
        <v>49</v>
      </c>
      <c r="F8" s="58" t="s">
        <v>52</v>
      </c>
      <c r="G8" s="59" t="s">
        <v>49</v>
      </c>
    </row>
    <row r="9" customFormat="false" ht="15" hidden="false" customHeight="false" outlineLevel="0" collapsed="false">
      <c r="A9" s="57" t="n">
        <v>8</v>
      </c>
      <c r="B9" s="58" t="s">
        <v>55</v>
      </c>
      <c r="C9" s="58" t="s">
        <v>55</v>
      </c>
      <c r="D9" s="58" t="s">
        <v>55</v>
      </c>
      <c r="E9" s="58" t="s">
        <v>52</v>
      </c>
      <c r="F9" s="58" t="s">
        <v>55</v>
      </c>
      <c r="G9" s="59" t="s">
        <v>52</v>
      </c>
    </row>
    <row r="10" customFormat="false" ht="15" hidden="false" customHeight="false" outlineLevel="0" collapsed="false">
      <c r="A10" s="57" t="n">
        <v>9</v>
      </c>
      <c r="B10" s="58" t="s">
        <v>55</v>
      </c>
      <c r="C10" s="58" t="s">
        <v>55</v>
      </c>
      <c r="D10" s="58" t="s">
        <v>55</v>
      </c>
      <c r="E10" s="58" t="s">
        <v>55</v>
      </c>
      <c r="F10" s="58" t="s">
        <v>55</v>
      </c>
      <c r="G10" s="59" t="s">
        <v>55</v>
      </c>
    </row>
    <row r="11" customFormat="false" ht="15" hidden="false" customHeight="false" outlineLevel="0" collapsed="false">
      <c r="A11" s="57" t="n">
        <v>10</v>
      </c>
      <c r="B11" s="58" t="s">
        <v>55</v>
      </c>
      <c r="C11" s="58" t="s">
        <v>55</v>
      </c>
      <c r="D11" s="58" t="s">
        <v>55</v>
      </c>
      <c r="E11" s="58" t="s">
        <v>55</v>
      </c>
      <c r="F11" s="58" t="s">
        <v>55</v>
      </c>
      <c r="G11" s="59" t="s">
        <v>55</v>
      </c>
    </row>
    <row r="12" customFormat="false" ht="15" hidden="false" customHeight="false" outlineLevel="0" collapsed="false">
      <c r="A12" s="57" t="s">
        <v>56</v>
      </c>
      <c r="B12" s="58" t="s">
        <v>52</v>
      </c>
      <c r="C12" s="58" t="s">
        <v>52</v>
      </c>
      <c r="D12" s="58" t="s">
        <v>52</v>
      </c>
      <c r="E12" s="58" t="s">
        <v>49</v>
      </c>
      <c r="F12" s="58" t="s">
        <v>52</v>
      </c>
      <c r="G12" s="59" t="s">
        <v>54</v>
      </c>
    </row>
    <row r="13" customFormat="false" ht="15" hidden="false" customHeight="false" outlineLevel="0" collapsed="false">
      <c r="A13" s="57" t="s">
        <v>57</v>
      </c>
      <c r="B13" s="58" t="s">
        <v>58</v>
      </c>
      <c r="C13" s="58" t="s">
        <v>55</v>
      </c>
      <c r="D13" s="58" t="s">
        <v>52</v>
      </c>
      <c r="E13" s="58" t="s">
        <v>52</v>
      </c>
      <c r="F13" s="58" t="s">
        <v>52</v>
      </c>
      <c r="G13" s="59" t="s">
        <v>52</v>
      </c>
    </row>
    <row r="14" customFormat="false" ht="15.75" hidden="false" customHeight="false" outlineLevel="0" collapsed="false">
      <c r="A14" s="60" t="s">
        <v>59</v>
      </c>
      <c r="B14" s="58" t="s">
        <v>55</v>
      </c>
      <c r="C14" s="58" t="s">
        <v>55</v>
      </c>
      <c r="D14" s="58" t="s">
        <v>55</v>
      </c>
      <c r="E14" s="58" t="s">
        <v>55</v>
      </c>
      <c r="F14" s="58" t="s">
        <v>55</v>
      </c>
      <c r="G14" s="59" t="s">
        <v>55</v>
      </c>
    </row>
    <row r="16" customFormat="false" ht="15.75" hidden="false" customHeight="false" outlineLevel="0" collapsed="false"/>
    <row r="17" customFormat="false" ht="15" hidden="false" customHeight="false" outlineLevel="0" collapsed="false">
      <c r="A17" s="61" t="s">
        <v>4</v>
      </c>
    </row>
    <row r="18" customFormat="false" ht="15" hidden="false" customHeight="false" outlineLevel="0" collapsed="false">
      <c r="A18" s="62" t="s">
        <v>60</v>
      </c>
    </row>
    <row r="19" customFormat="false" ht="15.75" hidden="false" customHeight="false" outlineLevel="0" collapsed="false">
      <c r="A19" s="63"/>
    </row>
    <row r="21" customFormat="false" ht="15" hidden="false" customHeight="false" outlineLevel="0" collapsed="false">
      <c r="A21" s="64" t="s">
        <v>61</v>
      </c>
      <c r="B21" s="64"/>
      <c r="C21" s="64"/>
    </row>
    <row r="22" customFormat="false" ht="15" hidden="false" customHeight="false" outlineLevel="0" collapsed="false">
      <c r="A22" s="65" t="s">
        <v>62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</row>
    <row r="23" customFormat="false" ht="15" hidden="false" customHeight="false" outlineLevel="0" collapsed="false">
      <c r="A23" s="65" t="s">
        <v>63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</row>
    <row r="24" customFormat="false" ht="15" hidden="false" customHeight="false" outlineLevel="0" collapsed="false">
      <c r="A24" s="65" t="s">
        <v>64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</row>
    <row r="25" customFormat="false" ht="15" hidden="false" customHeight="false" outlineLevel="0" collapsed="false">
      <c r="A25" s="66" t="s">
        <v>65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</row>
    <row r="26" customFormat="false" ht="15" hidden="false" customHeight="false" outlineLevel="0" collapsed="false">
      <c r="A26" s="65" t="s">
        <v>66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</row>
    <row r="27" customFormat="false" ht="15" hidden="false" customHeight="false" outlineLevel="0" collapsed="false">
      <c r="A27" s="65" t="s">
        <v>67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</row>
    <row r="28" customFormat="false" ht="15" hidden="false" customHeight="false" outlineLevel="0" collapsed="false">
      <c r="A28" s="65" t="s">
        <v>68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</row>
    <row r="30" customFormat="false" ht="15.75" hidden="false" customHeight="false" outlineLevel="0" collapsed="false">
      <c r="B30" s="20" t="s">
        <v>69</v>
      </c>
    </row>
    <row r="31" customFormat="false" ht="26.25" hidden="false" customHeight="false" outlineLevel="0" collapsed="false">
      <c r="C31" s="67" t="s">
        <v>13</v>
      </c>
      <c r="E31" s="68" t="s">
        <v>14</v>
      </c>
      <c r="F31" s="16"/>
      <c r="G31" s="69" t="s">
        <v>17</v>
      </c>
      <c r="I31" s="67" t="s">
        <v>18</v>
      </c>
    </row>
    <row r="32" customFormat="false" ht="15" hidden="false" customHeight="false" outlineLevel="0" collapsed="false">
      <c r="C32" s="70" t="s">
        <v>70</v>
      </c>
      <c r="E32" s="61" t="s">
        <v>71</v>
      </c>
      <c r="F32" s="71"/>
      <c r="G32" s="62" t="s">
        <v>71</v>
      </c>
      <c r="I32" s="72" t="s">
        <v>72</v>
      </c>
    </row>
    <row r="33" customFormat="false" ht="15" hidden="false" customHeight="false" outlineLevel="0" collapsed="false">
      <c r="C33" s="73" t="s">
        <v>73</v>
      </c>
      <c r="E33" s="62" t="s">
        <v>74</v>
      </c>
      <c r="F33" s="71"/>
      <c r="G33" s="62" t="s">
        <v>75</v>
      </c>
      <c r="I33" s="62" t="s">
        <v>76</v>
      </c>
    </row>
    <row r="34" customFormat="false" ht="15.75" hidden="false" customHeight="false" outlineLevel="0" collapsed="false">
      <c r="C34" s="74" t="s">
        <v>77</v>
      </c>
      <c r="E34" s="63" t="s">
        <v>78</v>
      </c>
      <c r="F34" s="71"/>
      <c r="G34" s="63" t="s">
        <v>79</v>
      </c>
      <c r="I34" s="63" t="s">
        <v>80</v>
      </c>
    </row>
    <row r="35" customFormat="false" ht="15.75" hidden="false" customHeight="false" outlineLevel="0" collapsed="false"/>
    <row r="36" customFormat="false" ht="36.75" hidden="false" customHeight="false" outlineLevel="0" collapsed="false">
      <c r="C36" s="75" t="s">
        <v>15</v>
      </c>
      <c r="E36" s="76" t="s">
        <v>16</v>
      </c>
      <c r="F36" s="77"/>
      <c r="G36" s="67" t="s">
        <v>81</v>
      </c>
    </row>
    <row r="37" customFormat="false" ht="15" hidden="false" customHeight="false" outlineLevel="0" collapsed="false">
      <c r="C37" s="78" t="s">
        <v>71</v>
      </c>
      <c r="E37" s="72" t="s">
        <v>82</v>
      </c>
      <c r="F37" s="71"/>
      <c r="G37" s="72" t="s">
        <v>83</v>
      </c>
    </row>
    <row r="38" customFormat="false" ht="15" hidden="false" customHeight="false" outlineLevel="0" collapsed="false">
      <c r="C38" s="79" t="s">
        <v>75</v>
      </c>
      <c r="E38" s="62" t="s">
        <v>84</v>
      </c>
      <c r="F38" s="71"/>
      <c r="G38" s="62" t="s">
        <v>85</v>
      </c>
    </row>
    <row r="39" customFormat="false" ht="15.75" hidden="false" customHeight="false" outlineLevel="0" collapsed="false">
      <c r="C39" s="80" t="s">
        <v>86</v>
      </c>
      <c r="E39" s="62" t="s">
        <v>87</v>
      </c>
      <c r="F39" s="71"/>
      <c r="G39" s="62" t="s">
        <v>88</v>
      </c>
    </row>
    <row r="40" customFormat="false" ht="15" hidden="false" customHeight="false" outlineLevel="0" collapsed="false">
      <c r="E40" s="62" t="s">
        <v>89</v>
      </c>
      <c r="F40" s="71"/>
      <c r="G40" s="62" t="s">
        <v>90</v>
      </c>
    </row>
    <row r="41" customFormat="false" ht="15.75" hidden="false" customHeight="false" outlineLevel="0" collapsed="false">
      <c r="E41" s="63" t="s">
        <v>91</v>
      </c>
      <c r="F41" s="71"/>
      <c r="G41" s="62" t="s">
        <v>92</v>
      </c>
    </row>
    <row r="42" customFormat="false" ht="15" hidden="false" customHeight="false" outlineLevel="0" collapsed="false">
      <c r="G42" s="62" t="s">
        <v>93</v>
      </c>
    </row>
    <row r="43" customFormat="false" ht="15.75" hidden="false" customHeight="false" outlineLevel="0" collapsed="false">
      <c r="G43" s="63" t="s">
        <v>94</v>
      </c>
    </row>
  </sheetData>
  <mergeCells count="8">
    <mergeCell ref="A21:C21"/>
    <mergeCell ref="A22:L22"/>
    <mergeCell ref="A23:L23"/>
    <mergeCell ref="A24:L24"/>
    <mergeCell ref="A25:K25"/>
    <mergeCell ref="A26:L26"/>
    <mergeCell ref="A27:L27"/>
    <mergeCell ref="A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7:46:20Z</dcterms:created>
  <dc:creator>Maurizio</dc:creator>
  <dc:description/>
  <dc:language>en-US</dc:language>
  <cp:lastModifiedBy>MauriMac</cp:lastModifiedBy>
  <cp:lastPrinted>2013-04-22T16:04:11Z</cp:lastPrinted>
  <dcterms:modified xsi:type="dcterms:W3CDTF">2015-11-21T11:59:15Z</dcterms:modified>
  <cp:revision>0</cp:revision>
  <dc:subject/>
  <dc:title/>
</cp:coreProperties>
</file>